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ооценка" sheetId="1" state="visible" r:id="rId2"/>
    <sheet name="Результаты" sheetId="2" state="visible" r:id="rId3"/>
    <sheet name="Диаграмма1" sheetId="3" state="visible" r:id="rId4"/>
    <sheet name="Диаграмма1a" sheetId="4" state="visible" r:id="rId5"/>
    <sheet name="Диаграмма2" sheetId="5" state="visible" r:id="rId6"/>
    <sheet name="Диаграмма2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7">
  <si>
    <t xml:space="preserve">Лист самооценки профессиональной деятельности преподавателя</t>
  </si>
  <si>
    <t xml:space="preserve">Фамилия и инициалы</t>
  </si>
  <si>
    <t xml:space="preserve">Имеющаяся квалификационная категория</t>
  </si>
  <si>
    <t xml:space="preserve">Категория, на которую Вы претендуете</t>
  </si>
  <si>
    <t xml:space="preserve">Название образовательного учреждения</t>
  </si>
  <si>
    <t xml:space="preserve">Название преподаваемого(ых) предмета(ов)</t>
  </si>
  <si>
    <t xml:space="preserve">Уважаемый коллега!</t>
  </si>
  <si>
    <t xml:space="preserve">     Ваша профессиональная деятельность одна из самых важных и сложных. Для того, чтобы больше узнать о том, какие приемы и способы Вы используете в своей работе, предлагаем Вам заполнить лист самооценки. Надеемся, что предлагаемая методика будет содействовать Вашему профессиональному развитию. Вы сможете по достоинству оценить собственные сильные стороны, выявить резервы для дальнейшего профессионального роста.</t>
  </si>
  <si>
    <t xml:space="preserve">     Перед Вами пары противоположных утверждений, расположенных в двух столбцах (ячейках) на одной строке. Прочитайте их, пожалуйста, внимательно. Вам необходимо рассмотреть все пары утверждений и по каждой паре взаимоисключающих утверждений выбрать себе место (оценку) в каждом пункте (строке). Если Вы полностью согласны с утверждением в левом столбце, то поставьте цифру "1". Если полностью согласны с утверждением в правом столбце, поставьте цифру "5". Если Вы частично согласны с утверждениями, то оцените себя в зависимости от степени согласия с утверждением  - оценки "2", "3" или "4".  Учтите, что не всегда максимальное место (оценка "5") приведет к максимальному баллу. Например, если по пункту 1.1 Вы выставите оценки 5 5 5 5, то суммарные баллы не будут равны 20 баллам. По каждой паре утверждений место (оценка) логически обрабатывается по определенному алгоритму, поэтому оценка "5", выставленная себе Вами, не всегда соответствует баллу "5".</t>
  </si>
  <si>
    <t xml:space="preserve">Заранее благодарим за сотрудничество!</t>
  </si>
  <si>
    <t xml:space="preserve">1. Компетентность в области личностных качеств</t>
  </si>
  <si>
    <t xml:space="preserve">Суммарный балл по компетенции</t>
  </si>
  <si>
    <t xml:space="preserve">Среднее значение</t>
  </si>
  <si>
    <t xml:space="preserve">1.1. Эмпатийность и социорефлексия</t>
  </si>
  <si>
    <t xml:space="preserve">Я чутко отношусь к критике в свой адрес</t>
  </si>
  <si>
    <t xml:space="preserve">Я безразличен(-на) к критике в свой адрес</t>
  </si>
  <si>
    <t xml:space="preserve">Я не обращаю внимание на плохое настроение своих коллег</t>
  </si>
  <si>
    <t xml:space="preserve">Я обращаю внимание на плохое настроение своих коллег</t>
  </si>
  <si>
    <t xml:space="preserve">Я достаточно легко управляю ходом беседы или переговоров</t>
  </si>
  <si>
    <t xml:space="preserve">Мне очень трудно управлять ходом беседы или переговоров</t>
  </si>
  <si>
    <t xml:space="preserve">Мне совсем неинтересно, какие чувства вызывают у других людей мои слова и поступки</t>
  </si>
  <si>
    <t xml:space="preserve">Мне всегда интересно, какие чувства вызывают у других людей мои слова и поступки</t>
  </si>
  <si>
    <t xml:space="preserve">1.2. Самоорганизованность</t>
  </si>
  <si>
    <t xml:space="preserve">Как правило, окружающие прислушиваются к моим предложениям</t>
  </si>
  <si>
    <t xml:space="preserve">Окружающие не прислушиваются к моим предложениям</t>
  </si>
  <si>
    <t xml:space="preserve">Мне очень трудно «держать себя в руках»</t>
  </si>
  <si>
    <t xml:space="preserve">Для меня характерно «держать себя в руках»</t>
  </si>
  <si>
    <t xml:space="preserve">Мне трудно решать несколько задач одновременно</t>
  </si>
  <si>
    <t xml:space="preserve">У меня легко получается решать несколько задач одновременно</t>
  </si>
  <si>
    <t xml:space="preserve">На моем рабочем месте всегда творческий беспорядок</t>
  </si>
  <si>
    <t xml:space="preserve">На моем рабочем месте всегда порядок</t>
  </si>
  <si>
    <t xml:space="preserve">1.3. Общая культура</t>
  </si>
  <si>
    <t xml:space="preserve">Меня отличает широкий общий кругозор</t>
  </si>
  <si>
    <t xml:space="preserve">Мой общий кругозор достаточно ограничен</t>
  </si>
  <si>
    <t xml:space="preserve">Я хорошо осведомлен(а) об актуальных событиях социальной жизни</t>
  </si>
  <si>
    <t xml:space="preserve">Моя осведомленность об актуальных событиях социальной жизни достаточно ограничена</t>
  </si>
  <si>
    <t xml:space="preserve">Мне трудно поддерживать разговоры на отвлеченные или связанные с другими предметами темы</t>
  </si>
  <si>
    <t xml:space="preserve">Я легко поддерживаю разговоры на отвлеченные или связанные с другими предметами темы</t>
  </si>
  <si>
    <t xml:space="preserve">Гуманизм учителя - обязательный критерий оценки его работы</t>
  </si>
  <si>
    <t xml:space="preserve">Гуманизм учителя не является критерием оценки его работы</t>
  </si>
  <si>
    <t xml:space="preserve">2. Компетентность в области постановки целей и задач педагогической деятельности</t>
  </si>
  <si>
    <t xml:space="preserve">2.1. Умение ставить цели и задачи в соответствии с возрастными и индивидуальными особенностями обучающихся</t>
  </si>
  <si>
    <t xml:space="preserve">Я хорошо знаю возрастные особенности обучающихся</t>
  </si>
  <si>
    <t xml:space="preserve">У меня достаточно поверхностное представление о возрастных особенностях обучающихся</t>
  </si>
  <si>
    <t xml:space="preserve">Я ставлю цели урока в соответствии с индивидуальными особенностями обучающихся</t>
  </si>
  <si>
    <t xml:space="preserve">При постановке целей урока должны доминировать нормативные требования, а не индивидуальные особенности обучающихся</t>
  </si>
  <si>
    <t xml:space="preserve">Я считаю, что обучающиеся неспособны самостоятельно осуществлять контроль за достигнутыми результатами</t>
  </si>
  <si>
    <t xml:space="preserve">Я постоянно предлагаю обучающимся самостоятельно осуществлять контроль за достигнутыми результатами</t>
  </si>
  <si>
    <t xml:space="preserve">Достаточно лишь однократного упоминания о цели урока</t>
  </si>
  <si>
    <t xml:space="preserve">Обычно я озвучиваю цель урока несколько раз в течение занятия</t>
  </si>
  <si>
    <t xml:space="preserve">2.2. Умение перевести тему урока в педагогическую задачу</t>
  </si>
  <si>
    <t xml:space="preserve">Считаю, что цель и тема урока - это одно и тоже</t>
  </si>
  <si>
    <t xml:space="preserve">Считаю важным различать цель и тему урока</t>
  </si>
  <si>
    <t xml:space="preserve">Я помогаю обучающимся сформулировать цель их деятельности на уроке</t>
  </si>
  <si>
    <t xml:space="preserve">Я не трачу времени на то, чтобы обучающиеся формулировали цель их деятельности на уроке</t>
  </si>
  <si>
    <t xml:space="preserve">На моих уроках все обучающиеся могут ответить на вопрос "Что должно быть достигнуто в результате занятия?"</t>
  </si>
  <si>
    <t xml:space="preserve">На моих уроках обучающиеся не могут ответить на вопрос " Что должно быть достигнуто в результате занятия?"</t>
  </si>
  <si>
    <t xml:space="preserve">В плане урока я прописываю процесс достижения цели в обобщенном виде</t>
  </si>
  <si>
    <t xml:space="preserve">В плане урока я всегда пошагово прописываю этапы достижения цели</t>
  </si>
  <si>
    <t xml:space="preserve">2.3. Умение вовлечь обучающихся в процесс формулирования целей и задач</t>
  </si>
  <si>
    <t xml:space="preserve">Постановка целей и задач урока - исключительно дело учителя</t>
  </si>
  <si>
    <t xml:space="preserve">Все обучающиеся принимают участие в постановке целей и задач урока</t>
  </si>
  <si>
    <t xml:space="preserve">Мои обучающиеся плохо осознают причины своих успехов и неудач</t>
  </si>
  <si>
    <t xml:space="preserve">Все мои обучающиеся хорошо осознают причины своих успехов и неудач</t>
  </si>
  <si>
    <t xml:space="preserve">Все обучающиеся на моих уроках принимают участие в постановке целей и задач</t>
  </si>
  <si>
    <t xml:space="preserve">Никто из обучающихся на моих уроках не принимает участие в постановке целей и задач</t>
  </si>
  <si>
    <t xml:space="preserve">Я всегда могу сделать так, чтобы цели урока стали личностнозначимыми</t>
  </si>
  <si>
    <t xml:space="preserve">Я часто затрудняюсь сделать цели урока  личностнозначимыми</t>
  </si>
  <si>
    <t xml:space="preserve">3. Компетентность в области мотивации учебной деятельности </t>
  </si>
  <si>
    <t xml:space="preserve">3.1. Умение создавать ситуации, обеспечивающие успех в учебной деятельности</t>
  </si>
  <si>
    <t xml:space="preserve">Я поощряю только самые значительные успехи обучающихся</t>
  </si>
  <si>
    <t xml:space="preserve">Я поощряю даже самые маленькие успехи обучающихся</t>
  </si>
  <si>
    <t xml:space="preserve">Я использую разнообразные способы для демонстрации успехов обучающихся их родителям (другим взрослым)</t>
  </si>
  <si>
    <t xml:space="preserve">Я не считаю необходимым демонстрировать успехи обучающихся их родителям (другим взрослым)</t>
  </si>
  <si>
    <t xml:space="preserve">Я умею дозировать задачи так, чтобы обучающиеся почувствовали свой успех</t>
  </si>
  <si>
    <t xml:space="preserve">Я не умею дозировать задачи так, чтобы обучающиеся почувствовали свой успех</t>
  </si>
  <si>
    <t xml:space="preserve">Мои обучающиеся не любят браться за трудные задачи</t>
  </si>
  <si>
    <t xml:space="preserve">Мои обучающиеся смело берутся за трудные задачи</t>
  </si>
  <si>
    <t xml:space="preserve">3.2. Умение создавать условия обеспечения позитивной мотивации обучающихся</t>
  </si>
  <si>
    <t xml:space="preserve">На моих уроках созданы условия для формирования устойчивой позитивной мотивации обучающихся</t>
  </si>
  <si>
    <t xml:space="preserve">На моих уроках отсутствуют условия для формирования устойчивой позитивной мотивации обучающихся</t>
  </si>
  <si>
    <t xml:space="preserve">Все обучающиеся с большой заинтересованностью работают на моих уроках</t>
  </si>
  <si>
    <t xml:space="preserve">Лишь некоторые обучающиеся с большой заинтересованностью работают на моих уроках</t>
  </si>
  <si>
    <t xml:space="preserve">Мотивация обучающихся - это их личная ответственность</t>
  </si>
  <si>
    <t xml:space="preserve">Мотивация обучающихся - это ответственность учителя</t>
  </si>
  <si>
    <t xml:space="preserve">Учитель не отвечает за негативное отношение обучающихся к учебе</t>
  </si>
  <si>
    <t xml:space="preserve">Негативное отношение к учебе - это следствие ошибок в педагогической деятельности</t>
  </si>
  <si>
    <t xml:space="preserve">3.3. Умение создавать условия для самомотивирования обучающихся</t>
  </si>
  <si>
    <t xml:space="preserve">Я отдаю предпочтение обучающимся, которые тщательно и точно выполняют требования преподавателя</t>
  </si>
  <si>
    <t xml:space="preserve">Я отдаю предпочтение самостоятельным и творческим обучающимся</t>
  </si>
  <si>
    <t xml:space="preserve">Побуждаю обучающихся самостоятельно ставить и решать задачи с высокой степенью свободы и ответственности (например, подготовить задание со слабым обучающимся; придумать задания для самостоятельной работы и т. п.)</t>
  </si>
  <si>
    <t xml:space="preserve">Я не считаю, что необходимо побуждать обучающихся самостоятельно ставить и решать задачи с высокой степенью свободы и ответственности</t>
  </si>
  <si>
    <t xml:space="preserve">Я смог (смогла) обеспечить заинтересованность обучающихся в преподаваемом мною предмете</t>
  </si>
  <si>
    <t xml:space="preserve">Я преподаю такой предмет, который не может заинтересовать обучающихся</t>
  </si>
  <si>
    <t xml:space="preserve">Я ставлю обучающемуся высокую оценку только за правильный, а не за творческий ответ</t>
  </si>
  <si>
    <t xml:space="preserve">Бывает, что я ставлю обучающемуся высокую оценку не за правильный, а за творческий ответ</t>
  </si>
  <si>
    <t xml:space="preserve">4. Компетентность в области обеспечения информационной основы
деятельности  </t>
  </si>
  <si>
    <t xml:space="preserve">4.1. Компетентность в методах преподавания</t>
  </si>
  <si>
    <t xml:space="preserve">Я регулярно применяю на уроках новые информационно- коммуникативные технологии</t>
  </si>
  <si>
    <t xml:space="preserve">Я не применяю на уроках новые информационно-коммуникативные технологии</t>
  </si>
  <si>
    <t xml:space="preserve">На моих уроках нет места для рассуждений и дискуссий обучающихся, выполнения ими нестандартных заданий</t>
  </si>
  <si>
    <t xml:space="preserve">Я так организую урок, чтобы обучающиеся рассуждали, дискутировали, выполняли нестандартные задания</t>
  </si>
  <si>
    <t xml:space="preserve">Уроки для обучающихся одной параллели я всегда провожу по единому сценарию</t>
  </si>
  <si>
    <t xml:space="preserve">Я всегда готовлю разные варианты проведения уроков для обучающихся разного уровня одной параллели</t>
  </si>
  <si>
    <t xml:space="preserve">Я хорошо владею различными современными методами преподавания и использую их на своих уроках</t>
  </si>
  <si>
    <t xml:space="preserve">Я владею ограниченным набором современных методов преподавания</t>
  </si>
  <si>
    <t xml:space="preserve">4.2. Компетентность в предмете преподавания</t>
  </si>
  <si>
    <t xml:space="preserve">Я хорошо знаю внутрипредметные и межпредметные связи своей учебной дисциплины с другими</t>
  </si>
  <si>
    <t xml:space="preserve">Мое знание внутрипредметных и межпредметных связей требует серьезного улучшения</t>
  </si>
  <si>
    <t xml:space="preserve">При подготовке к урокам, я использую только программный материал и считаю, что по моему предмету дополнительные материалы излишни</t>
  </si>
  <si>
    <t xml:space="preserve">При подготовке к урокам, помимо основного материала, я использую дополнительные материалы попредмету</t>
  </si>
  <si>
    <t xml:space="preserve">Моих знаний достаточно для того, чтобы преподавать свой предмет студентам вуза</t>
  </si>
  <si>
    <t xml:space="preserve">Мне нужна дополнительная подготовка, чтобы преподавать свой предмет студентам вуза</t>
  </si>
  <si>
    <t xml:space="preserve">Нет незнания учителя, а есть "каверзные" вопросы от обучающихся</t>
  </si>
  <si>
    <t xml:space="preserve">Нет "каверзных" вопросов от обучающихся, а есть незнание учителя</t>
  </si>
  <si>
    <t xml:space="preserve">4.3. Компетентность в субъективных условиях деятельности</t>
  </si>
  <si>
    <t xml:space="preserve">Я регулярно анализирую уровень усвоения предлагаемого материала и развития обучающихся на основе устных и письменных ответов, достигнутых результатов и др. показателей</t>
  </si>
  <si>
    <t xml:space="preserve">Я не считаю нужным анализировать уровень усвоения предлагаемого материала и развития обучающихся</t>
  </si>
  <si>
    <t xml:space="preserve">Я имею набор разнообразных дидактических и методических материалов для различных категорий обучающихся</t>
  </si>
  <si>
    <t xml:space="preserve">Используемый мной набор дидактических и методических материалов для различных категорий обучающихся достаточно ограничен</t>
  </si>
  <si>
    <t xml:space="preserve">Я считаю, что нет необходимости использовать «внештатные» ситуации, не имеющие отношения к изучаемому предмету, в педагогических целях</t>
  </si>
  <si>
    <t xml:space="preserve">Я использую в педагогических целях даже «внештатные» ситуации, казалось бы, не имеющие отношения к изучаемому предмету</t>
  </si>
  <si>
    <t xml:space="preserve">Я плохо ориентируюсь в социальной ситуации, и практически не учитываю взаимоотношения обучающихся в педагогических целях</t>
  </si>
  <si>
    <t xml:space="preserve">Я хорошо ориентируюсь в социальной ситуации, знаю и учитываю взаимоотношения обучающихся в педагогических целях</t>
  </si>
  <si>
    <t xml:space="preserve">5. Компетентность в области разработки программы деятельности и
принятия педагогических решений  </t>
  </si>
  <si>
    <t xml:space="preserve">5.1. Умение выбрать и реализовать образовательную программу</t>
  </si>
  <si>
    <t xml:space="preserve">Мое знание основных нормативных документов, отражающих требования по преподаваемому предмету требует серьезного улучшения</t>
  </si>
  <si>
    <t xml:space="preserve">Я хорошо знаю основные нормативные документы, отражающие требования к содержанию и результатам обучения по своему предмету</t>
  </si>
  <si>
    <t xml:space="preserve">Я очень хорошо осознаю достоинства и ограничения реализуемой мною образовательной программы</t>
  </si>
  <si>
    <t xml:space="preserve">Я затрудняюсь в обосновании достоинств и ограничений реализуемой мною образовательной программы</t>
  </si>
  <si>
    <t xml:space="preserve">Моя рабочая программа не предполагает решение воспитательных задач</t>
  </si>
  <si>
    <t xml:space="preserve">Моя рабочая программа предполагает решение воспитательных задач</t>
  </si>
  <si>
    <t xml:space="preserve">Моя рабочая программа составлена с учетом нормативных требований, темпа усвоения материала, преемственности и др. моментов, повышающих ее обоснованность</t>
  </si>
  <si>
    <t xml:space="preserve">Моя рабочая программа не достаточно обоснована</t>
  </si>
  <si>
    <t xml:space="preserve">5.2. Умение разработать собственные программные, методические и дидактические материалы</t>
  </si>
  <si>
    <t xml:space="preserve">Можно быть хорошим учителем, не являясь новатором</t>
  </si>
  <si>
    <t xml:space="preserve">Новаторство - кредо каждого хорошего учителя</t>
  </si>
  <si>
    <t xml:space="preserve">Я никогда не работал(а) в группах по разработке программ, дидактических и методических материалов</t>
  </si>
  <si>
    <t xml:space="preserve">У меня есть большой опыт участия в работе групп по разработке программ, дидактических и методических материалов</t>
  </si>
  <si>
    <t xml:space="preserve">У меня есть достаточный по объему и качеству набор самостоятельно разработанных дидактических и методических материалов</t>
  </si>
  <si>
    <t xml:space="preserve">У меня нет дидактических и методических материалов, разработанных самостоятельно</t>
  </si>
  <si>
    <t xml:space="preserve">Мои методические и дидактические разработки неоднократно становились победителями конкурсов</t>
  </si>
  <si>
    <t xml:space="preserve">Мои методические и дидактические разработки никогда не становились победителями конкурсов</t>
  </si>
  <si>
    <t xml:space="preserve">5.3. Умение принимать решения в педагогических ситуациях</t>
  </si>
  <si>
    <t xml:space="preserve">Принимая решение в острой проблемной ситуации, я думаю даже об отдаленных последствиях</t>
  </si>
  <si>
    <t xml:space="preserve">При принятии решения в проблемной ситуации отдаленные последствия не важны</t>
  </si>
  <si>
    <t xml:space="preserve">В непредвиденных ситуациях у меня не всегда получается сохранять спокойствие</t>
  </si>
  <si>
    <t xml:space="preserve">Я умею сохранять спокойствие в самых непредвиденных ситуациях</t>
  </si>
  <si>
    <t xml:space="preserve">Мнение и реакция других участников образовательного процесса - важное условие при принятии педагогических решений</t>
  </si>
  <si>
    <t xml:space="preserve">Мнение и реакция других участников образовательного процесса не важны при принятии педагогических решений </t>
  </si>
  <si>
    <t xml:space="preserve">Я никогда не изменяю принятое решение под влиянием новой информации</t>
  </si>
  <si>
    <t xml:space="preserve">Я легко меняю принятое решение под влиянием новой информации </t>
  </si>
  <si>
    <t xml:space="preserve">6. Компетентность в области организации учебной деятельности </t>
  </si>
  <si>
    <t xml:space="preserve">6.1. Умение устанавливать субъект-субъектные отношения</t>
  </si>
  <si>
    <t xml:space="preserve">Мне сложно устанавливать отношения сотрудничества с обучающимися</t>
  </si>
  <si>
    <t xml:space="preserve">Я умею устанавливать отношения сотрудничества с обучающимися</t>
  </si>
  <si>
    <t xml:space="preserve">Мне очень редко удается разрешить конфликты оптимальным способом</t>
  </si>
  <si>
    <t xml:space="preserve">Я умею разрешать конфликты оптимальным способом</t>
  </si>
  <si>
    <t xml:space="preserve">Я не стремлюсь участвовать в совместной работе по подготовке и реализации различных мероприятий, проектов, программ и др.</t>
  </si>
  <si>
    <t xml:space="preserve">Меня привлекает совместная работа по подготовке и реализации различных мероприятий, проектов, программ и др.</t>
  </si>
  <si>
    <t xml:space="preserve">Только директивные методы обеспечивают рабочую атмосферу и дисциплину на уроке</t>
  </si>
  <si>
    <t xml:space="preserve">Я создаю рабочую атмосферу и поддерживаю дисциплину на уроке недирективными методами</t>
  </si>
  <si>
    <t xml:space="preserve">6.2. Умение организовать учебную деятельность обучающихся</t>
  </si>
  <si>
    <t xml:space="preserve">На моих уроках все обучающиеся рассуждают самостоятельно</t>
  </si>
  <si>
    <t xml:space="preserve">На моих уроках обучающиеся делают все по алгоритму, они не рассуждают самостоятельно</t>
  </si>
  <si>
    <t xml:space="preserve">Сформированность навыков учебной деятельности у обучающихся - это сфера их личной ответственности</t>
  </si>
  <si>
    <t xml:space="preserve">Я уделяю много внимания формированию навыков учебной деятельности у обучающихся</t>
  </si>
  <si>
    <t xml:space="preserve">Обучающиеся говорят, что я всегда понятно объясняю даже сложный материал</t>
  </si>
  <si>
    <t xml:space="preserve">Мне приходится часто слышать, что обучающиеся не поняли изложенный мною материал</t>
  </si>
  <si>
    <t xml:space="preserve">Я стремлюсь излагать новый материал с учетом знаний и умений, ранее освоенных обучающимися</t>
  </si>
  <si>
    <t xml:space="preserve">Считаю, что можно успешно изложить новый материал без учета ранее освоенных знаний и умений</t>
  </si>
  <si>
    <t xml:space="preserve">6.3. Умение реализовать педагогическое оценивание</t>
  </si>
  <si>
    <t xml:space="preserve">При выставлении оценок, я показываю обучающимся их достижения и недоработки</t>
  </si>
  <si>
    <t xml:space="preserve">Считаю, что учитель не обязан комментировать обучающимся выставляемые им оценки</t>
  </si>
  <si>
    <t xml:space="preserve">Я заранее объясняю обучающимся критерии оценивания их работы</t>
  </si>
  <si>
    <t xml:space="preserve">Обучающимся не обязательно знать критерии оценивания их работы</t>
  </si>
  <si>
    <t xml:space="preserve">Я никогда не использую приемы взаимооценки и самооценки на своих уроках</t>
  </si>
  <si>
    <t xml:space="preserve">На моих уроках часто используются приемы взаимооценки и самооценки обучающихся</t>
  </si>
  <si>
    <t xml:space="preserve">Я создаю условия для формирования навыков самооценки у обучающихся</t>
  </si>
  <si>
    <t xml:space="preserve">Формирование навыков самооценки у обучающихся не относится к задачам учителя</t>
  </si>
  <si>
    <t xml:space="preserve">Суммарный балл по самооценке профессиональной деятельности учителя</t>
  </si>
  <si>
    <t xml:space="preserve">Среднее арифметическое по самооценке профессиональной деятельности учителя</t>
  </si>
  <si>
    <t xml:space="preserve">Название компетентности</t>
  </si>
  <si>
    <t xml:space="preserve">4. Компетентность в области обеспечения информационной основы деятельности  </t>
  </si>
  <si>
    <t xml:space="preserve">5. Компетентность в области разработки программы деятельности и принятия педагогических решений  </t>
  </si>
  <si>
    <t xml:space="preserve">Суммарный балл по самооценке профессиональной деятельности преподаватедя</t>
  </si>
  <si>
    <t xml:space="preserve">Среднее арифметическое по самооценке профессиональной деятельности преподав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2"/>
    </font>
    <font>
      <sz val="8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уммарный балл по компетен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Результаты!$B$3</c:f>
              <c:strCache>
                <c:ptCount val="1"/>
                <c:pt idx="0">
                  <c:v>Суммарный балл по компетенци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A$4:$A$9</c:f>
              <c:strCache>
                <c:ptCount val="6"/>
                <c:pt idx="0">
                  <c:v>1. Компетентность в области личностных качеств</c:v>
                </c:pt>
                <c:pt idx="1">
                  <c:v>2. Компетентность в области постановки целей и задач педагогической деятельности</c:v>
                </c:pt>
                <c:pt idx="2">
                  <c:v>3. Компетентность в области мотивации учебной деятельности </c:v>
                </c:pt>
                <c:pt idx="3">
                  <c:v>4. Компетентность в области обеспечения информационной основы деятельности  </c:v>
                </c:pt>
                <c:pt idx="4">
                  <c:v>5. Компетентность в области разработки программы деятельности и принятия педагогических решений  </c:v>
                </c:pt>
                <c:pt idx="5">
                  <c:v>6. Компетентность в области организации учебной деятельности </c:v>
                </c:pt>
              </c:strCache>
            </c:strRef>
          </c:cat>
          <c:val>
            <c:numRef>
              <c:f>Результаты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0626364"/>
        <c:axId val="98495888"/>
      </c:radarChart>
      <c:catAx>
        <c:axId val="60626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495888"/>
        <c:crossesAt val="0"/>
        <c:auto val="1"/>
        <c:lblAlgn val="ctr"/>
        <c:lblOffset val="100"/>
        <c:noMultiLvlLbl val="0"/>
      </c:catAx>
      <c:valAx>
        <c:axId val="9849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2636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уммарный балл по компетенц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Результаты!$B$3</c:f>
              <c:strCache>
                <c:ptCount val="1"/>
                <c:pt idx="0">
                  <c:v>Суммарный балл по компетенци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A$4:$A$9</c:f>
              <c:strCache>
                <c:ptCount val="6"/>
                <c:pt idx="0">
                  <c:v>1. Компетентность в области личностных качеств</c:v>
                </c:pt>
                <c:pt idx="1">
                  <c:v>2. Компетентность в области постановки целей и задач педагогической деятельности</c:v>
                </c:pt>
                <c:pt idx="2">
                  <c:v>3. Компетентность в области мотивации учебной деятельности </c:v>
                </c:pt>
                <c:pt idx="3">
                  <c:v>4. Компетентность в области обеспечения информационной основы деятельности  </c:v>
                </c:pt>
                <c:pt idx="4">
                  <c:v>5. Компетентность в области разработки программы деятельности и принятия педагогических решений  </c:v>
                </c:pt>
                <c:pt idx="5">
                  <c:v>6. Компетентность в области организации учебной деятельности </c:v>
                </c:pt>
              </c:strCache>
            </c:strRef>
          </c:cat>
          <c:val>
            <c:numRef>
              <c:f>Результаты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5463412"/>
        <c:axId val="3640016"/>
        <c:axId val="0"/>
      </c:bar3DChart>
      <c:catAx>
        <c:axId val="1546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0016"/>
        <c:crossesAt val="0"/>
        <c:auto val="1"/>
        <c:lblAlgn val="ctr"/>
        <c:lblOffset val="100"/>
        <c:noMultiLvlLbl val="0"/>
      </c:catAx>
      <c:valAx>
        <c:axId val="364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6341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реднее знач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Результаты!$C$3</c:f>
              <c:strCache>
                <c:ptCount val="1"/>
                <c:pt idx="0">
                  <c:v>Среднее значе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A$4:$A$9</c:f>
              <c:strCache>
                <c:ptCount val="6"/>
                <c:pt idx="0">
                  <c:v>1. Компетентность в области личностных качеств</c:v>
                </c:pt>
                <c:pt idx="1">
                  <c:v>2. Компетентность в области постановки целей и задач педагогической деятельности</c:v>
                </c:pt>
                <c:pt idx="2">
                  <c:v>3. Компетентность в области мотивации учебной деятельности </c:v>
                </c:pt>
                <c:pt idx="3">
                  <c:v>4. Компетентность в области обеспечения информационной основы деятельности  </c:v>
                </c:pt>
                <c:pt idx="4">
                  <c:v>5. Компетентность в области разработки программы деятельности и принятия педагогических решений  </c:v>
                </c:pt>
                <c:pt idx="5">
                  <c:v>6. Компетентность в области организации учебной деятельности </c:v>
                </c:pt>
              </c:strCache>
            </c:strRef>
          </c:cat>
          <c:val>
            <c:numRef>
              <c:f>Результаты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3232990"/>
        <c:axId val="21725312"/>
      </c:radarChart>
      <c:catAx>
        <c:axId val="33232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25312"/>
        <c:crossesAt val="0"/>
        <c:auto val="1"/>
        <c:lblAlgn val="ctr"/>
        <c:lblOffset val="100"/>
        <c:noMultiLvlLbl val="0"/>
      </c:catAx>
      <c:valAx>
        <c:axId val="2172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3299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реднее значени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Результаты!$C$3</c:f>
              <c:strCache>
                <c:ptCount val="1"/>
                <c:pt idx="0">
                  <c:v>Среднее значени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A$4:$A$9</c:f>
              <c:strCache>
                <c:ptCount val="6"/>
                <c:pt idx="0">
                  <c:v>1. Компетентность в области личностных качеств</c:v>
                </c:pt>
                <c:pt idx="1">
                  <c:v>2. Компетентность в области постановки целей и задач педагогической деятельности</c:v>
                </c:pt>
                <c:pt idx="2">
                  <c:v>3. Компетентность в области мотивации учебной деятельности </c:v>
                </c:pt>
                <c:pt idx="3">
                  <c:v>4. Компетентность в области обеспечения информационной основы деятельности  </c:v>
                </c:pt>
                <c:pt idx="4">
                  <c:v>5. Компетентность в области разработки программы деятельности и принятия педагогических решений  </c:v>
                </c:pt>
                <c:pt idx="5">
                  <c:v>6. Компетентность в области организации учебной деятельности </c:v>
                </c:pt>
              </c:strCache>
            </c:strRef>
          </c:cat>
          <c:val>
            <c:numRef>
              <c:f>Результаты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1432357"/>
        <c:axId val="34073819"/>
        <c:axId val="0"/>
      </c:bar3DChart>
      <c:catAx>
        <c:axId val="7143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73819"/>
        <c:crossesAt val="0"/>
        <c:auto val="1"/>
        <c:lblAlgn val="ctr"/>
        <c:lblOffset val="100"/>
        <c:noMultiLvlLbl val="0"/>
      </c:catAx>
      <c:valAx>
        <c:axId val="3407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3235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8.71"/>
    <col collapsed="false" customWidth="true" hidden="true" outlineLevel="0" max="3" min="3" style="0" width="3.56"/>
    <col collapsed="false" customWidth="true" hidden="false" outlineLevel="0" max="4" min="4" style="0" width="11.85"/>
    <col collapsed="false" customWidth="true" hidden="false" outlineLevel="0" max="5" min="5" style="0" width="0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27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B4" s="5"/>
    </row>
    <row r="5" customFormat="false" ht="27" hidden="false" customHeight="true" outlineLevel="0" collapsed="false">
      <c r="A5" s="3" t="s">
        <v>2</v>
      </c>
      <c r="B5" s="4"/>
    </row>
    <row r="6" customFormat="false" ht="12.75" hidden="false" customHeight="true" outlineLevel="0" collapsed="false">
      <c r="B6" s="5"/>
    </row>
    <row r="7" customFormat="false" ht="26.25" hidden="false" customHeight="true" outlineLevel="0" collapsed="false">
      <c r="A7" s="3" t="s">
        <v>3</v>
      </c>
      <c r="B7" s="4"/>
    </row>
    <row r="8" customFormat="false" ht="13.5" hidden="false" customHeight="false" outlineLevel="0" collapsed="false">
      <c r="B8" s="6"/>
    </row>
    <row r="9" customFormat="false" ht="27.75" hidden="false" customHeight="true" outlineLevel="0" collapsed="false">
      <c r="A9" s="3" t="s">
        <v>4</v>
      </c>
      <c r="B9" s="4"/>
    </row>
    <row r="10" customFormat="false" ht="13.5" hidden="false" customHeight="false" outlineLevel="0" collapsed="false"/>
    <row r="11" customFormat="false" ht="39" hidden="false" customHeight="true" outlineLevel="0" collapsed="false">
      <c r="A11" s="3" t="s">
        <v>5</v>
      </c>
      <c r="B11" s="4"/>
    </row>
    <row r="12" customFormat="false" ht="11.25" hidden="false" customHeight="true" outlineLevel="0" collapsed="false"/>
    <row r="13" customFormat="false" ht="13.5" hidden="false" customHeight="true" outlineLevel="0" collapsed="false">
      <c r="A13" s="7" t="s">
        <v>6</v>
      </c>
      <c r="B13" s="7"/>
    </row>
    <row r="14" customFormat="false" ht="72" hidden="false" customHeight="true" outlineLevel="0" collapsed="false">
      <c r="A14" s="8" t="s">
        <v>7</v>
      </c>
      <c r="B14" s="8"/>
    </row>
    <row r="15" customFormat="false" ht="146.25" hidden="false" customHeight="true" outlineLevel="0" collapsed="false">
      <c r="A15" s="8" t="s">
        <v>8</v>
      </c>
      <c r="B15" s="8"/>
    </row>
    <row r="16" customFormat="false" ht="12.75" hidden="false" customHeight="true" outlineLevel="0" collapsed="false">
      <c r="A16" s="7" t="s">
        <v>9</v>
      </c>
      <c r="B16" s="7"/>
    </row>
    <row r="17" customFormat="false" ht="17.25" hidden="false" customHeight="true" outlineLevel="0" collapsed="false">
      <c r="A17" s="9"/>
      <c r="B17" s="9"/>
    </row>
    <row r="18" customFormat="false" ht="41.25" hidden="false" customHeight="true" outlineLevel="0" collapsed="false">
      <c r="A18" s="10" t="s">
        <v>10</v>
      </c>
      <c r="B18" s="10"/>
      <c r="C18" s="11"/>
      <c r="D18" s="12" t="s">
        <v>11</v>
      </c>
      <c r="E18" s="13"/>
      <c r="F18" s="14" t="s">
        <v>12</v>
      </c>
    </row>
    <row r="19" customFormat="false" ht="15" hidden="false" customHeight="true" outlineLevel="0" collapsed="false">
      <c r="A19" s="10"/>
      <c r="B19" s="10"/>
      <c r="C19" s="15"/>
      <c r="D19" s="16" t="n">
        <f aca="false">D21+D27+D33</f>
        <v>0</v>
      </c>
      <c r="E19" s="16"/>
      <c r="F19" s="17" t="n">
        <f aca="false">AVERAGE(D21,D27,D33)</f>
        <v>0</v>
      </c>
    </row>
    <row r="20" customFormat="false" ht="8.25" hidden="false" customHeight="true" outlineLevel="0" collapsed="false">
      <c r="A20" s="18"/>
      <c r="B20" s="18"/>
      <c r="C20" s="19"/>
    </row>
    <row r="21" customFormat="false" ht="13.5" hidden="false" customHeight="true" outlineLevel="0" collapsed="false">
      <c r="A21" s="20" t="s">
        <v>13</v>
      </c>
      <c r="B21" s="20"/>
      <c r="C21" s="21"/>
      <c r="D21" s="22" t="n">
        <f aca="false">SUM(E22:E25)</f>
        <v>0</v>
      </c>
      <c r="E21" s="23"/>
    </row>
    <row r="22" customFormat="false" ht="12.75" hidden="false" customHeight="true" outlineLevel="0" collapsed="false">
      <c r="A22" s="24" t="s">
        <v>14</v>
      </c>
      <c r="B22" s="25" t="s">
        <v>15</v>
      </c>
      <c r="C22" s="26" t="n">
        <v>1</v>
      </c>
      <c r="D22" s="27"/>
      <c r="E22" s="28" t="n">
        <f aca="false">IF(D22=5,1,IF(D22=4,2,IF(D22=2,4,IF(D22=1,5,IF(D22=3,3,0)))))</f>
        <v>0</v>
      </c>
    </row>
    <row r="23" customFormat="false" ht="15.75" hidden="false" customHeight="true" outlineLevel="0" collapsed="false">
      <c r="A23" s="29" t="s">
        <v>16</v>
      </c>
      <c r="B23" s="30" t="s">
        <v>17</v>
      </c>
      <c r="C23" s="31" t="n">
        <v>26</v>
      </c>
      <c r="D23" s="32"/>
      <c r="E23" s="28" t="n">
        <f aca="false">D23</f>
        <v>0</v>
      </c>
    </row>
    <row r="24" customFormat="false" ht="16.5" hidden="false" customHeight="true" outlineLevel="0" collapsed="false">
      <c r="A24" s="29" t="s">
        <v>18</v>
      </c>
      <c r="B24" s="30" t="s">
        <v>19</v>
      </c>
      <c r="C24" s="33" t="n">
        <v>42</v>
      </c>
      <c r="D24" s="32"/>
      <c r="E24" s="28" t="n">
        <f aca="false">IF(D24=5,1,IF(D24=4,2,IF(D24=2,4,IF(D24=1,5,IF(D24=3,3,0)))))</f>
        <v>0</v>
      </c>
    </row>
    <row r="25" customFormat="false" ht="26.25" hidden="false" customHeight="true" outlineLevel="0" collapsed="false">
      <c r="A25" s="34" t="s">
        <v>20</v>
      </c>
      <c r="B25" s="35" t="s">
        <v>21</v>
      </c>
      <c r="C25" s="36" t="n">
        <v>58</v>
      </c>
      <c r="D25" s="37"/>
      <c r="E25" s="28" t="n">
        <f aca="false">D25</f>
        <v>0</v>
      </c>
    </row>
    <row r="26" customFormat="false" ht="7.5" hidden="false" customHeight="true" outlineLevel="0" collapsed="false">
      <c r="D26" s="38"/>
    </row>
    <row r="27" customFormat="false" ht="13.5" hidden="false" customHeight="true" outlineLevel="0" collapsed="false">
      <c r="A27" s="20" t="s">
        <v>22</v>
      </c>
      <c r="B27" s="20"/>
      <c r="C27" s="39"/>
      <c r="D27" s="22" t="n">
        <f aca="false">SUM(E28:E31)</f>
        <v>0</v>
      </c>
    </row>
    <row r="28" customFormat="false" ht="24" hidden="false" customHeight="true" outlineLevel="0" collapsed="false">
      <c r="A28" s="24" t="s">
        <v>23</v>
      </c>
      <c r="B28" s="25" t="s">
        <v>24</v>
      </c>
      <c r="C28" s="40" t="n">
        <v>5</v>
      </c>
      <c r="D28" s="27"/>
      <c r="E28" s="28" t="n">
        <f aca="false">IF(D28=5,1,IF(D28=4,2,IF(D28=2,4,IF(D28=1,5,IF(D28=3,3,0)))))</f>
        <v>0</v>
      </c>
    </row>
    <row r="29" customFormat="false" ht="12.75" hidden="false" customHeight="false" outlineLevel="0" collapsed="false">
      <c r="A29" s="29" t="s">
        <v>25</v>
      </c>
      <c r="B29" s="30" t="s">
        <v>26</v>
      </c>
      <c r="C29" s="41" t="n">
        <v>19</v>
      </c>
      <c r="D29" s="32"/>
      <c r="E29" s="42" t="n">
        <f aca="false">D29</f>
        <v>0</v>
      </c>
    </row>
    <row r="30" customFormat="false" ht="14.25" hidden="false" customHeight="true" outlineLevel="0" collapsed="false">
      <c r="A30" s="29" t="s">
        <v>27</v>
      </c>
      <c r="B30" s="30" t="s">
        <v>28</v>
      </c>
      <c r="C30" s="41" t="n">
        <v>30</v>
      </c>
      <c r="D30" s="32"/>
      <c r="E30" s="42" t="n">
        <f aca="false">D30</f>
        <v>0</v>
      </c>
    </row>
    <row r="31" customFormat="false" ht="14.25" hidden="false" customHeight="true" outlineLevel="0" collapsed="false">
      <c r="A31" s="34" t="s">
        <v>29</v>
      </c>
      <c r="B31" s="35" t="s">
        <v>30</v>
      </c>
      <c r="C31" s="43" t="n">
        <v>48</v>
      </c>
      <c r="D31" s="37"/>
      <c r="E31" s="42" t="n">
        <f aca="false">D31</f>
        <v>0</v>
      </c>
    </row>
    <row r="32" customFormat="false" ht="6" hidden="false" customHeight="true" outlineLevel="0" collapsed="false">
      <c r="B32" s="6"/>
      <c r="D32" s="38"/>
    </row>
    <row r="33" customFormat="false" ht="13.5" hidden="false" customHeight="true" outlineLevel="0" collapsed="false">
      <c r="A33" s="20" t="s">
        <v>31</v>
      </c>
      <c r="B33" s="20"/>
      <c r="C33" s="39"/>
      <c r="D33" s="22" t="n">
        <f aca="false">SUM(E34:E37)</f>
        <v>0</v>
      </c>
      <c r="E33" s="23"/>
    </row>
    <row r="34" customFormat="false" ht="12.75" hidden="false" customHeight="false" outlineLevel="0" collapsed="false">
      <c r="A34" s="24" t="s">
        <v>32</v>
      </c>
      <c r="B34" s="25" t="s">
        <v>33</v>
      </c>
      <c r="C34" s="40" t="n">
        <v>11</v>
      </c>
      <c r="D34" s="44"/>
      <c r="E34" s="28" t="n">
        <f aca="false">IF(D34=5,1,IF(D34=4,2,IF(D34=2,4,IF(D34=1,5,IF(D34=3,3,0)))))</f>
        <v>0</v>
      </c>
    </row>
    <row r="35" customFormat="false" ht="27" hidden="false" customHeight="true" outlineLevel="0" collapsed="false">
      <c r="A35" s="29" t="s">
        <v>34</v>
      </c>
      <c r="B35" s="30" t="s">
        <v>35</v>
      </c>
      <c r="C35" s="45" t="n">
        <v>36</v>
      </c>
      <c r="D35" s="46"/>
      <c r="E35" s="28" t="n">
        <f aca="false">IF(D35=5,1,IF(D35=4,2,IF(D35=2,4,IF(D35=1,5,IF(D35=3,3,0)))))</f>
        <v>0</v>
      </c>
    </row>
    <row r="36" customFormat="false" ht="30" hidden="false" customHeight="true" outlineLevel="0" collapsed="false">
      <c r="A36" s="29" t="s">
        <v>36</v>
      </c>
      <c r="B36" s="30" t="s">
        <v>37</v>
      </c>
      <c r="C36" s="47" t="n">
        <v>53</v>
      </c>
      <c r="D36" s="46"/>
      <c r="E36" s="28" t="n">
        <f aca="false">D36</f>
        <v>0</v>
      </c>
    </row>
    <row r="37" customFormat="false" ht="16.5" hidden="false" customHeight="true" outlineLevel="0" collapsed="false">
      <c r="A37" s="34" t="s">
        <v>38</v>
      </c>
      <c r="B37" s="35" t="s">
        <v>39</v>
      </c>
      <c r="C37" s="48" t="n">
        <v>67</v>
      </c>
      <c r="D37" s="49"/>
      <c r="E37" s="28" t="n">
        <f aca="false">IF(D37=5,1,IF(D37=4,2,IF(D37=2,4,IF(D37=1,5,IF(D37=3,3,0)))))</f>
        <v>0</v>
      </c>
    </row>
    <row r="38" customFormat="false" ht="7.5" hidden="false" customHeight="true" outlineLevel="0" collapsed="false"/>
    <row r="39" customFormat="false" ht="40.5" hidden="false" customHeight="true" outlineLevel="0" collapsed="false">
      <c r="A39" s="10" t="s">
        <v>40</v>
      </c>
      <c r="B39" s="10"/>
      <c r="C39" s="11"/>
      <c r="D39" s="50" t="s">
        <v>11</v>
      </c>
      <c r="E39" s="50"/>
      <c r="F39" s="14" t="s">
        <v>12</v>
      </c>
    </row>
    <row r="40" customFormat="false" ht="13.5" hidden="false" customHeight="true" outlineLevel="0" collapsed="false">
      <c r="A40" s="10"/>
      <c r="B40" s="10"/>
      <c r="C40" s="15"/>
      <c r="D40" s="51" t="n">
        <f aca="false">D42+D48+D54</f>
        <v>0</v>
      </c>
      <c r="E40" s="51"/>
      <c r="F40" s="17" t="n">
        <f aca="false">AVERAGE(D42,D48,D54)</f>
        <v>0</v>
      </c>
    </row>
    <row r="41" customFormat="false" ht="8.25" hidden="false" customHeight="true" outlineLevel="0" collapsed="false">
      <c r="B41" s="6"/>
    </row>
    <row r="42" customFormat="false" ht="24" hidden="false" customHeight="true" outlineLevel="0" collapsed="false">
      <c r="A42" s="20" t="s">
        <v>41</v>
      </c>
      <c r="B42" s="20"/>
      <c r="C42" s="39"/>
      <c r="D42" s="22" t="n">
        <f aca="false">SUM(E43:E46)</f>
        <v>0</v>
      </c>
    </row>
    <row r="43" customFormat="false" ht="28.5" hidden="false" customHeight="true" outlineLevel="0" collapsed="false">
      <c r="A43" s="24" t="s">
        <v>42</v>
      </c>
      <c r="B43" s="25" t="s">
        <v>43</v>
      </c>
      <c r="C43" s="52" t="n">
        <v>14</v>
      </c>
      <c r="D43" s="44"/>
      <c r="E43" s="28" t="n">
        <f aca="false">IF(D43=5,1,IF(D43=4,2,IF(D43=2,4,IF(D43=1,5,IF(D43=3,3,0)))))</f>
        <v>0</v>
      </c>
    </row>
    <row r="44" customFormat="false" ht="26.25" hidden="false" customHeight="true" outlineLevel="0" collapsed="false">
      <c r="A44" s="29" t="s">
        <v>44</v>
      </c>
      <c r="B44" s="30" t="s">
        <v>45</v>
      </c>
      <c r="C44" s="53" t="n">
        <v>27</v>
      </c>
      <c r="D44" s="46"/>
      <c r="E44" s="28" t="n">
        <f aca="false">IF(D44=5,1,IF(D44=4,2,IF(D44=2,4,IF(D44=1,5,IF(D44=3,3,0)))))</f>
        <v>0</v>
      </c>
    </row>
    <row r="45" customFormat="false" ht="33" hidden="false" customHeight="true" outlineLevel="0" collapsed="false">
      <c r="A45" s="29" t="s">
        <v>46</v>
      </c>
      <c r="B45" s="30" t="s">
        <v>47</v>
      </c>
      <c r="C45" s="41" t="n">
        <v>43</v>
      </c>
      <c r="D45" s="46"/>
      <c r="E45" s="0" t="n">
        <f aca="false">D45</f>
        <v>0</v>
      </c>
    </row>
    <row r="46" customFormat="false" ht="16.5" hidden="false" customHeight="true" outlineLevel="0" collapsed="false">
      <c r="A46" s="34" t="s">
        <v>48</v>
      </c>
      <c r="B46" s="35" t="s">
        <v>49</v>
      </c>
      <c r="C46" s="43" t="n">
        <v>59</v>
      </c>
      <c r="D46" s="49"/>
      <c r="E46" s="0" t="n">
        <f aca="false">D46</f>
        <v>0</v>
      </c>
    </row>
    <row r="47" customFormat="false" ht="5.25" hidden="false" customHeight="true" outlineLevel="0" collapsed="false">
      <c r="B47" s="54"/>
      <c r="D47" s="55"/>
    </row>
    <row r="48" customFormat="false" ht="15" hidden="false" customHeight="true" outlineLevel="0" collapsed="false">
      <c r="A48" s="20" t="s">
        <v>50</v>
      </c>
      <c r="B48" s="20"/>
      <c r="C48" s="39"/>
      <c r="D48" s="22" t="n">
        <f aca="false">SUM(E49:E52)</f>
        <v>0</v>
      </c>
    </row>
    <row r="49" customFormat="false" ht="13.5" hidden="false" customHeight="true" outlineLevel="0" collapsed="false">
      <c r="A49" s="24" t="s">
        <v>51</v>
      </c>
      <c r="B49" s="25" t="s">
        <v>52</v>
      </c>
      <c r="C49" s="56" t="n">
        <v>6</v>
      </c>
      <c r="D49" s="44"/>
      <c r="E49" s="0" t="n">
        <f aca="false">D49</f>
        <v>0</v>
      </c>
    </row>
    <row r="50" customFormat="false" ht="25.5" hidden="false" customHeight="false" outlineLevel="0" collapsed="false">
      <c r="A50" s="29" t="s">
        <v>53</v>
      </c>
      <c r="B50" s="30" t="s">
        <v>54</v>
      </c>
      <c r="C50" s="53" t="n">
        <v>31</v>
      </c>
      <c r="D50" s="46"/>
      <c r="E50" s="28" t="n">
        <f aca="false">IF(D50=5,1,IF(D50=4,2,IF(D50=2,4,IF(D50=1,5,IF(D50=3,3,0)))))</f>
        <v>0</v>
      </c>
    </row>
    <row r="51" customFormat="false" ht="25.5" hidden="false" customHeight="false" outlineLevel="0" collapsed="false">
      <c r="A51" s="29" t="s">
        <v>55</v>
      </c>
      <c r="B51" s="30" t="s">
        <v>56</v>
      </c>
      <c r="C51" s="53" t="n">
        <v>49</v>
      </c>
      <c r="D51" s="46"/>
      <c r="E51" s="28" t="n">
        <f aca="false">IF(D51=5,1,IF(D51=4,2,IF(D51=2,4,IF(D51=1,5,IF(D51=3,3,0)))))</f>
        <v>0</v>
      </c>
    </row>
    <row r="52" customFormat="false" ht="26.25" hidden="false" customHeight="false" outlineLevel="0" collapsed="false">
      <c r="A52" s="34" t="s">
        <v>57</v>
      </c>
      <c r="B52" s="35" t="s">
        <v>58</v>
      </c>
      <c r="C52" s="43" t="n">
        <v>63</v>
      </c>
      <c r="D52" s="49"/>
      <c r="E52" s="0" t="n">
        <f aca="false">D52</f>
        <v>0</v>
      </c>
    </row>
    <row r="53" customFormat="false" ht="6.75" hidden="false" customHeight="true" outlineLevel="0" collapsed="false">
      <c r="D53" s="55"/>
    </row>
    <row r="54" customFormat="false" ht="13.5" hidden="false" customHeight="true" outlineLevel="0" collapsed="false">
      <c r="A54" s="20" t="s">
        <v>59</v>
      </c>
      <c r="B54" s="20"/>
      <c r="C54" s="39"/>
      <c r="D54" s="22" t="n">
        <f aca="false">SUM(E55:E58)</f>
        <v>0</v>
      </c>
    </row>
    <row r="55" customFormat="false" ht="25.5" hidden="false" customHeight="false" outlineLevel="0" collapsed="false">
      <c r="A55" s="24" t="s">
        <v>60</v>
      </c>
      <c r="B55" s="25" t="s">
        <v>61</v>
      </c>
      <c r="C55" s="56" t="n">
        <v>12</v>
      </c>
      <c r="D55" s="44"/>
      <c r="E55" s="0" t="n">
        <f aca="false">D55</f>
        <v>0</v>
      </c>
    </row>
    <row r="56" customFormat="false" ht="25.5" hidden="false" customHeight="false" outlineLevel="0" collapsed="false">
      <c r="A56" s="29" t="s">
        <v>62</v>
      </c>
      <c r="B56" s="30" t="s">
        <v>63</v>
      </c>
      <c r="C56" s="41" t="n">
        <v>37</v>
      </c>
      <c r="D56" s="46"/>
      <c r="E56" s="0" t="n">
        <f aca="false">D56</f>
        <v>0</v>
      </c>
    </row>
    <row r="57" customFormat="false" ht="25.5" hidden="false" customHeight="false" outlineLevel="0" collapsed="false">
      <c r="A57" s="29" t="s">
        <v>64</v>
      </c>
      <c r="B57" s="30" t="s">
        <v>65</v>
      </c>
      <c r="C57" s="53" t="n">
        <v>54</v>
      </c>
      <c r="D57" s="46"/>
      <c r="E57" s="28" t="n">
        <f aca="false">IF(D57=5,1,IF(D57=4,2,IF(D57=2,4,IF(D57=1,5,IF(D57=3,3,0)))))</f>
        <v>0</v>
      </c>
    </row>
    <row r="58" customFormat="false" ht="26.25" hidden="false" customHeight="false" outlineLevel="0" collapsed="false">
      <c r="A58" s="34" t="s">
        <v>66</v>
      </c>
      <c r="B58" s="35" t="s">
        <v>67</v>
      </c>
      <c r="C58" s="57" t="n">
        <v>68</v>
      </c>
      <c r="D58" s="49"/>
      <c r="E58" s="28" t="n">
        <f aca="false">IF(D58=5,1,IF(D58=4,2,IF(D58=2,4,IF(D58=1,5,IF(D58=3,3,0)))))</f>
        <v>0</v>
      </c>
    </row>
    <row r="59" customFormat="false" ht="7.5" hidden="false" customHeight="true" outlineLevel="0" collapsed="false"/>
    <row r="60" customFormat="false" ht="42.75" hidden="false" customHeight="true" outlineLevel="0" collapsed="false">
      <c r="A60" s="10" t="s">
        <v>68</v>
      </c>
      <c r="B60" s="10"/>
      <c r="C60" s="58"/>
      <c r="D60" s="50" t="s">
        <v>11</v>
      </c>
      <c r="E60" s="50"/>
      <c r="F60" s="14" t="s">
        <v>12</v>
      </c>
    </row>
    <row r="61" customFormat="false" ht="13.5" hidden="false" customHeight="true" outlineLevel="0" collapsed="false">
      <c r="A61" s="10"/>
      <c r="B61" s="10"/>
      <c r="C61" s="59"/>
      <c r="D61" s="60" t="n">
        <f aca="false">SUM(D63,D69,D75)</f>
        <v>0</v>
      </c>
      <c r="E61" s="60"/>
      <c r="F61" s="61" t="n">
        <f aca="false">AVERAGE(D63,D69,D75)</f>
        <v>0</v>
      </c>
    </row>
    <row r="62" customFormat="false" ht="6" hidden="false" customHeight="true" outlineLevel="0" collapsed="false">
      <c r="A62" s="62"/>
      <c r="B62" s="7"/>
      <c r="C62" s="19"/>
      <c r="D62" s="63"/>
      <c r="E62" s="63"/>
      <c r="F62" s="64"/>
    </row>
    <row r="63" customFormat="false" ht="13.5" hidden="false" customHeight="true" outlineLevel="0" collapsed="false">
      <c r="A63" s="20" t="s">
        <v>69</v>
      </c>
      <c r="B63" s="20"/>
      <c r="C63" s="39"/>
      <c r="D63" s="22" t="n">
        <f aca="false">SUM(E64:E67)</f>
        <v>0</v>
      </c>
    </row>
    <row r="64" customFormat="false" ht="14.25" hidden="false" customHeight="true" outlineLevel="0" collapsed="false">
      <c r="A64" s="24" t="s">
        <v>70</v>
      </c>
      <c r="B64" s="25" t="s">
        <v>71</v>
      </c>
      <c r="C64" s="56" t="n">
        <v>2</v>
      </c>
      <c r="D64" s="44"/>
      <c r="E64" s="0" t="n">
        <f aca="false">D64</f>
        <v>0</v>
      </c>
    </row>
    <row r="65" customFormat="false" ht="31.5" hidden="false" customHeight="true" outlineLevel="0" collapsed="false">
      <c r="A65" s="29" t="s">
        <v>72</v>
      </c>
      <c r="B65" s="30" t="s">
        <v>73</v>
      </c>
      <c r="C65" s="53" t="n">
        <v>15</v>
      </c>
      <c r="D65" s="46"/>
      <c r="E65" s="28" t="n">
        <f aca="false">IF(D65=5,1,IF(D65=4,2,IF(D65=2,4,IF(D65=1,5,IF(D65=3,3,0)))))</f>
        <v>0</v>
      </c>
    </row>
    <row r="66" customFormat="false" ht="25.5" hidden="false" customHeight="false" outlineLevel="0" collapsed="false">
      <c r="A66" s="29" t="s">
        <v>74</v>
      </c>
      <c r="B66" s="30" t="s">
        <v>75</v>
      </c>
      <c r="C66" s="53" t="n">
        <v>44</v>
      </c>
      <c r="D66" s="46"/>
      <c r="E66" s="28" t="n">
        <f aca="false">IF(D66=5,1,IF(D66=4,2,IF(D66=2,4,IF(D66=1,5,IF(D66=3,3,0)))))</f>
        <v>0</v>
      </c>
    </row>
    <row r="67" customFormat="false" ht="15.75" hidden="false" customHeight="true" outlineLevel="0" collapsed="false">
      <c r="A67" s="34" t="s">
        <v>76</v>
      </c>
      <c r="B67" s="35" t="s">
        <v>77</v>
      </c>
      <c r="C67" s="43" t="n">
        <v>60</v>
      </c>
      <c r="D67" s="49"/>
      <c r="E67" s="0" t="n">
        <f aca="false">D67</f>
        <v>0</v>
      </c>
    </row>
    <row r="68" customFormat="false" ht="9.75" hidden="false" customHeight="true" outlineLevel="0" collapsed="false">
      <c r="D68" s="55"/>
    </row>
    <row r="69" customFormat="false" ht="13.5" hidden="false" customHeight="true" outlineLevel="0" collapsed="false">
      <c r="A69" s="20" t="s">
        <v>78</v>
      </c>
      <c r="B69" s="20"/>
      <c r="C69" s="39"/>
      <c r="D69" s="22" t="n">
        <f aca="false">SUM(E70:E73)</f>
        <v>0</v>
      </c>
    </row>
    <row r="70" customFormat="false" ht="27" hidden="false" customHeight="true" outlineLevel="0" collapsed="false">
      <c r="A70" s="24" t="s">
        <v>79</v>
      </c>
      <c r="B70" s="25" t="s">
        <v>80</v>
      </c>
      <c r="C70" s="52" t="n">
        <v>7</v>
      </c>
      <c r="D70" s="44"/>
      <c r="E70" s="28" t="n">
        <f aca="false">IF(D70=5,1,IF(D70=4,2,IF(D70=2,4,IF(D70=1,5,IF(D70=3,3,0)))))</f>
        <v>0</v>
      </c>
    </row>
    <row r="71" customFormat="false" ht="25.5" hidden="false" customHeight="false" outlineLevel="0" collapsed="false">
      <c r="A71" s="29" t="s">
        <v>81</v>
      </c>
      <c r="B71" s="30" t="s">
        <v>82</v>
      </c>
      <c r="C71" s="53" t="n">
        <v>32</v>
      </c>
      <c r="D71" s="46"/>
      <c r="E71" s="28" t="n">
        <f aca="false">IF(D71=5,1,IF(D71=4,2,IF(D71=2,4,IF(D71=1,5,IF(D71=3,3,0)))))</f>
        <v>0</v>
      </c>
    </row>
    <row r="72" customFormat="false" ht="16.5" hidden="false" customHeight="true" outlineLevel="0" collapsed="false">
      <c r="A72" s="29" t="s">
        <v>83</v>
      </c>
      <c r="B72" s="30" t="s">
        <v>84</v>
      </c>
      <c r="C72" s="41" t="n">
        <v>50</v>
      </c>
      <c r="D72" s="46"/>
      <c r="E72" s="0" t="n">
        <f aca="false">D72</f>
        <v>0</v>
      </c>
    </row>
    <row r="73" customFormat="false" ht="26.25" hidden="false" customHeight="false" outlineLevel="0" collapsed="false">
      <c r="A73" s="34" t="s">
        <v>85</v>
      </c>
      <c r="B73" s="35" t="s">
        <v>86</v>
      </c>
      <c r="C73" s="43" t="n">
        <v>64</v>
      </c>
      <c r="D73" s="49"/>
      <c r="E73" s="0" t="n">
        <f aca="false">D73</f>
        <v>0</v>
      </c>
    </row>
    <row r="74" customFormat="false" ht="8.25" hidden="false" customHeight="true" outlineLevel="0" collapsed="false">
      <c r="B74" s="54"/>
      <c r="D74" s="55"/>
    </row>
    <row r="75" customFormat="false" ht="13.5" hidden="false" customHeight="true" outlineLevel="0" collapsed="false">
      <c r="A75" s="20" t="s">
        <v>87</v>
      </c>
      <c r="B75" s="20"/>
      <c r="C75" s="39"/>
      <c r="D75" s="22" t="n">
        <f aca="false">SUM(E76:E79)</f>
        <v>0</v>
      </c>
    </row>
    <row r="76" customFormat="false" ht="29.25" hidden="false" customHeight="true" outlineLevel="0" collapsed="false">
      <c r="A76" s="24" t="s">
        <v>88</v>
      </c>
      <c r="B76" s="25" t="s">
        <v>89</v>
      </c>
      <c r="C76" s="52" t="n">
        <v>22</v>
      </c>
      <c r="D76" s="44"/>
      <c r="E76" s="28" t="n">
        <f aca="false">IF(D76=5,1,IF(D76=4,2,IF(D76=2,4,IF(D76=1,5,IF(D76=3,3,0)))))</f>
        <v>0</v>
      </c>
    </row>
    <row r="77" customFormat="false" ht="54" hidden="false" customHeight="true" outlineLevel="0" collapsed="false">
      <c r="A77" s="29" t="s">
        <v>90</v>
      </c>
      <c r="B77" s="30" t="s">
        <v>91</v>
      </c>
      <c r="C77" s="41" t="n">
        <v>38</v>
      </c>
      <c r="D77" s="46"/>
      <c r="E77" s="0" t="n">
        <f aca="false">D77</f>
        <v>0</v>
      </c>
    </row>
    <row r="78" customFormat="false" ht="31.5" hidden="false" customHeight="true" outlineLevel="0" collapsed="false">
      <c r="A78" s="29" t="s">
        <v>92</v>
      </c>
      <c r="B78" s="30" t="s">
        <v>93</v>
      </c>
      <c r="C78" s="53" t="n">
        <v>55</v>
      </c>
      <c r="D78" s="46"/>
      <c r="E78" s="28" t="n">
        <f aca="false">IF(D78=5,1,IF(D78=4,2,IF(D78=2,4,IF(D78=1,5,IF(D78=3,3,0)))))</f>
        <v>0</v>
      </c>
    </row>
    <row r="79" customFormat="false" ht="26.25" hidden="false" customHeight="false" outlineLevel="0" collapsed="false">
      <c r="A79" s="34" t="s">
        <v>94</v>
      </c>
      <c r="B79" s="35" t="s">
        <v>95</v>
      </c>
      <c r="C79" s="43" t="n">
        <v>69</v>
      </c>
      <c r="D79" s="49"/>
      <c r="E79" s="0" t="n">
        <f aca="false">D79</f>
        <v>0</v>
      </c>
    </row>
    <row r="80" customFormat="false" ht="7.5" hidden="false" customHeight="true" outlineLevel="0" collapsed="false">
      <c r="B80" s="54"/>
    </row>
    <row r="81" customFormat="false" ht="44.25" hidden="false" customHeight="true" outlineLevel="0" collapsed="false">
      <c r="A81" s="10" t="s">
        <v>96</v>
      </c>
      <c r="B81" s="10"/>
      <c r="C81" s="58"/>
      <c r="D81" s="50" t="s">
        <v>11</v>
      </c>
      <c r="E81" s="50"/>
      <c r="F81" s="14" t="s">
        <v>12</v>
      </c>
    </row>
    <row r="82" customFormat="false" ht="13.5" hidden="false" customHeight="true" outlineLevel="0" collapsed="false">
      <c r="A82" s="10"/>
      <c r="B82" s="10"/>
      <c r="C82" s="59"/>
      <c r="D82" s="60" t="n">
        <f aca="false">SUM(D84,D90,D96)</f>
        <v>0</v>
      </c>
      <c r="E82" s="60"/>
      <c r="F82" s="61" t="n">
        <f aca="false">AVERAGE(D84,D90,D96)</f>
        <v>0</v>
      </c>
    </row>
    <row r="83" customFormat="false" ht="13.5" hidden="false" customHeight="false" outlineLevel="0" collapsed="false"/>
    <row r="84" customFormat="false" ht="13.5" hidden="false" customHeight="true" outlineLevel="0" collapsed="false">
      <c r="A84" s="20" t="s">
        <v>97</v>
      </c>
      <c r="B84" s="20"/>
      <c r="C84" s="39"/>
      <c r="D84" s="22" t="n">
        <f aca="false">SUM(E85:E88)</f>
        <v>0</v>
      </c>
    </row>
    <row r="85" customFormat="false" ht="25.5" hidden="false" customHeight="false" outlineLevel="0" collapsed="false">
      <c r="A85" s="65" t="s">
        <v>98</v>
      </c>
      <c r="B85" s="66" t="s">
        <v>99</v>
      </c>
      <c r="C85" s="67" t="n">
        <v>16</v>
      </c>
      <c r="D85" s="68"/>
      <c r="E85" s="28" t="n">
        <f aca="false">IF(D85=5,1,IF(D85=4,2,IF(D85=2,4,IF(D85=1,5,IF(D85=3,3,0)))))</f>
        <v>0</v>
      </c>
      <c r="F85" s="23"/>
    </row>
    <row r="86" customFormat="false" ht="29.25" hidden="false" customHeight="true" outlineLevel="0" collapsed="false">
      <c r="A86" s="69" t="s">
        <v>100</v>
      </c>
      <c r="B86" s="70" t="s">
        <v>101</v>
      </c>
      <c r="C86" s="47" t="n">
        <v>28</v>
      </c>
      <c r="D86" s="71"/>
      <c r="E86" s="23" t="n">
        <f aca="false">D86</f>
        <v>0</v>
      </c>
      <c r="F86" s="23"/>
    </row>
    <row r="87" customFormat="false" ht="30" hidden="false" customHeight="true" outlineLevel="0" collapsed="false">
      <c r="A87" s="69" t="s">
        <v>102</v>
      </c>
      <c r="B87" s="70" t="s">
        <v>103</v>
      </c>
      <c r="C87" s="47" t="n">
        <v>45</v>
      </c>
      <c r="D87" s="71"/>
      <c r="E87" s="23" t="n">
        <f aca="false">D87</f>
        <v>0</v>
      </c>
      <c r="F87" s="23"/>
    </row>
    <row r="88" customFormat="false" ht="29.25" hidden="false" customHeight="true" outlineLevel="0" collapsed="false">
      <c r="A88" s="72" t="s">
        <v>104</v>
      </c>
      <c r="B88" s="73" t="s">
        <v>105</v>
      </c>
      <c r="C88" s="74" t="n">
        <v>61</v>
      </c>
      <c r="D88" s="75"/>
      <c r="E88" s="28" t="n">
        <f aca="false">IF(D88=5,1,IF(D88=4,2,IF(D88=2,4,IF(D88=1,5,IF(D88=3,3,0)))))</f>
        <v>0</v>
      </c>
      <c r="F88" s="23"/>
    </row>
    <row r="89" customFormat="false" ht="13.5" hidden="false" customHeight="false" outlineLevel="0" collapsed="false">
      <c r="D89" s="55"/>
    </row>
    <row r="90" customFormat="false" ht="13.5" hidden="false" customHeight="true" outlineLevel="0" collapsed="false">
      <c r="A90" s="20" t="s">
        <v>106</v>
      </c>
      <c r="B90" s="20"/>
      <c r="C90" s="39"/>
      <c r="D90" s="22" t="n">
        <f aca="false">SUM(E91:E94)</f>
        <v>0</v>
      </c>
      <c r="E90" s="23"/>
    </row>
    <row r="91" customFormat="false" ht="30" hidden="false" customHeight="true" outlineLevel="0" collapsed="false">
      <c r="A91" s="24" t="s">
        <v>107</v>
      </c>
      <c r="B91" s="25" t="s">
        <v>108</v>
      </c>
      <c r="C91" s="52" t="n">
        <v>8</v>
      </c>
      <c r="D91" s="44"/>
      <c r="E91" s="28" t="n">
        <f aca="false">IF(D91=5,1,IF(D91=4,2,IF(D91=2,4,IF(D91=1,5,IF(D91=3,3,0)))))</f>
        <v>0</v>
      </c>
    </row>
    <row r="92" customFormat="false" ht="38.25" hidden="false" customHeight="false" outlineLevel="0" collapsed="false">
      <c r="A92" s="29" t="s">
        <v>109</v>
      </c>
      <c r="B92" s="30" t="s">
        <v>110</v>
      </c>
      <c r="C92" s="41" t="n">
        <v>33</v>
      </c>
      <c r="D92" s="46"/>
      <c r="E92" s="23" t="n">
        <f aca="false">D92</f>
        <v>0</v>
      </c>
    </row>
    <row r="93" customFormat="false" ht="25.5" hidden="false" customHeight="false" outlineLevel="0" collapsed="false">
      <c r="A93" s="29" t="s">
        <v>111</v>
      </c>
      <c r="B93" s="30" t="s">
        <v>112</v>
      </c>
      <c r="C93" s="53" t="n">
        <v>51</v>
      </c>
      <c r="D93" s="46"/>
      <c r="E93" s="28" t="n">
        <f aca="false">IF(D93=5,1,IF(D93=4,2,IF(D93=2,4,IF(D93=1,5,IF(D93=3,3,0)))))</f>
        <v>0</v>
      </c>
    </row>
    <row r="94" customFormat="false" ht="26.25" hidden="false" customHeight="false" outlineLevel="0" collapsed="false">
      <c r="A94" s="34" t="s">
        <v>113</v>
      </c>
      <c r="B94" s="35" t="s">
        <v>114</v>
      </c>
      <c r="C94" s="43" t="n">
        <v>65</v>
      </c>
      <c r="D94" s="49"/>
      <c r="E94" s="23" t="n">
        <f aca="false">D94</f>
        <v>0</v>
      </c>
    </row>
    <row r="95" customFormat="false" ht="13.5" hidden="false" customHeight="false" outlineLevel="0" collapsed="false">
      <c r="D95" s="55"/>
    </row>
    <row r="96" customFormat="false" ht="13.5" hidden="false" customHeight="true" outlineLevel="0" collapsed="false">
      <c r="A96" s="20" t="s">
        <v>115</v>
      </c>
      <c r="B96" s="20"/>
      <c r="C96" s="39"/>
      <c r="D96" s="22" t="n">
        <f aca="false">SUM(E97:E100)</f>
        <v>0</v>
      </c>
    </row>
    <row r="97" customFormat="false" ht="40.5" hidden="false" customHeight="true" outlineLevel="0" collapsed="false">
      <c r="A97" s="24" t="s">
        <v>116</v>
      </c>
      <c r="B97" s="25" t="s">
        <v>117</v>
      </c>
      <c r="C97" s="52" t="n">
        <v>13</v>
      </c>
      <c r="D97" s="44"/>
      <c r="E97" s="28" t="n">
        <f aca="false">IF(D97=5,1,IF(D97=4,2,IF(D97=2,4,IF(D97=1,5,IF(D97=3,3,0)))))</f>
        <v>0</v>
      </c>
    </row>
    <row r="98" customFormat="false" ht="38.25" hidden="false" customHeight="false" outlineLevel="0" collapsed="false">
      <c r="A98" s="29" t="s">
        <v>118</v>
      </c>
      <c r="B98" s="30" t="s">
        <v>119</v>
      </c>
      <c r="C98" s="53" t="n">
        <v>23</v>
      </c>
      <c r="D98" s="46"/>
      <c r="E98" s="28" t="n">
        <f aca="false">IF(D98=5,1,IF(D98=4,2,IF(D98=2,4,IF(D98=1,5,IF(D98=3,3,0)))))</f>
        <v>0</v>
      </c>
    </row>
    <row r="99" customFormat="false" ht="45" hidden="false" customHeight="true" outlineLevel="0" collapsed="false">
      <c r="A99" s="29" t="s">
        <v>120</v>
      </c>
      <c r="B99" s="30" t="s">
        <v>121</v>
      </c>
      <c r="C99" s="41" t="n">
        <v>39</v>
      </c>
      <c r="D99" s="46"/>
      <c r="E99" s="0" t="n">
        <f aca="false">D99</f>
        <v>0</v>
      </c>
    </row>
    <row r="100" customFormat="false" ht="39" hidden="false" customHeight="false" outlineLevel="0" collapsed="false">
      <c r="A100" s="34" t="s">
        <v>122</v>
      </c>
      <c r="B100" s="35" t="s">
        <v>123</v>
      </c>
      <c r="C100" s="43" t="n">
        <v>70</v>
      </c>
      <c r="D100" s="49"/>
      <c r="E100" s="0" t="n">
        <f aca="false">D100</f>
        <v>0</v>
      </c>
    </row>
    <row r="101" customFormat="false" ht="9" hidden="false" customHeight="true" outlineLevel="0" collapsed="false"/>
    <row r="102" customFormat="false" ht="39.75" hidden="false" customHeight="true" outlineLevel="0" collapsed="false">
      <c r="A102" s="10" t="s">
        <v>124</v>
      </c>
      <c r="B102" s="10"/>
      <c r="C102" s="58"/>
      <c r="D102" s="50" t="s">
        <v>11</v>
      </c>
      <c r="E102" s="50"/>
      <c r="F102" s="14" t="s">
        <v>12</v>
      </c>
    </row>
    <row r="103" customFormat="false" ht="13.5" hidden="false" customHeight="false" outlineLevel="0" collapsed="false">
      <c r="A103" s="10"/>
      <c r="B103" s="10"/>
      <c r="C103" s="59"/>
      <c r="D103" s="60" t="n">
        <f aca="false">SUM(D105,D111,D117)</f>
        <v>0</v>
      </c>
      <c r="E103" s="60"/>
      <c r="F103" s="61" t="n">
        <f aca="false">AVERAGE(D105,D111,D117)</f>
        <v>0</v>
      </c>
    </row>
    <row r="104" customFormat="false" ht="9" hidden="false" customHeight="true" outlineLevel="0" collapsed="false"/>
    <row r="105" customFormat="false" ht="13.5" hidden="false" customHeight="true" outlineLevel="0" collapsed="false">
      <c r="A105" s="20" t="s">
        <v>125</v>
      </c>
      <c r="B105" s="20"/>
      <c r="C105" s="39"/>
      <c r="D105" s="22" t="n">
        <f aca="false">SUM(E106:E109)</f>
        <v>0</v>
      </c>
    </row>
    <row r="106" customFormat="false" ht="43.5" hidden="false" customHeight="true" outlineLevel="0" collapsed="false">
      <c r="A106" s="24" t="s">
        <v>126</v>
      </c>
      <c r="B106" s="25" t="s">
        <v>127</v>
      </c>
      <c r="C106" s="56" t="n">
        <v>3</v>
      </c>
      <c r="D106" s="44"/>
      <c r="E106" s="0" t="n">
        <f aca="false">D106</f>
        <v>0</v>
      </c>
    </row>
    <row r="107" customFormat="false" ht="31.5" hidden="false" customHeight="true" outlineLevel="0" collapsed="false">
      <c r="A107" s="29" t="s">
        <v>128</v>
      </c>
      <c r="B107" s="30" t="s">
        <v>129</v>
      </c>
      <c r="C107" s="53" t="n">
        <v>17</v>
      </c>
      <c r="D107" s="46"/>
      <c r="E107" s="28" t="n">
        <f aca="false">IF(D107=5,1,IF(D107=4,2,IF(D107=2,4,IF(D107=1,5,IF(D107=3,3,0)))))</f>
        <v>0</v>
      </c>
    </row>
    <row r="108" customFormat="false" ht="25.5" hidden="false" customHeight="false" outlineLevel="0" collapsed="false">
      <c r="A108" s="29" t="s">
        <v>130</v>
      </c>
      <c r="B108" s="30" t="s">
        <v>131</v>
      </c>
      <c r="C108" s="53" t="n">
        <v>29</v>
      </c>
      <c r="D108" s="46"/>
      <c r="E108" s="28" t="n">
        <f aca="false">IF(D108=5,1,IF(D108=4,2,IF(D108=2,4,IF(D108=1,5,IF(D108=3,3,0)))))</f>
        <v>0</v>
      </c>
    </row>
    <row r="109" customFormat="false" ht="40.5" hidden="false" customHeight="true" outlineLevel="0" collapsed="false">
      <c r="A109" s="34" t="s">
        <v>132</v>
      </c>
      <c r="B109" s="35" t="s">
        <v>133</v>
      </c>
      <c r="C109" s="57" t="n">
        <v>46</v>
      </c>
      <c r="D109" s="49"/>
      <c r="E109" s="28" t="n">
        <f aca="false">IF(D109=5,1,IF(D109=4,2,IF(D109=2,4,IF(D109=1,5,IF(D109=3,3,0)))))</f>
        <v>0</v>
      </c>
    </row>
    <row r="110" customFormat="false" ht="7.5" hidden="false" customHeight="true" outlineLevel="0" collapsed="false">
      <c r="B110" s="54"/>
      <c r="D110" s="55"/>
    </row>
    <row r="111" customFormat="false" ht="18.75" hidden="false" customHeight="true" outlineLevel="0" collapsed="false">
      <c r="A111" s="20" t="s">
        <v>134</v>
      </c>
      <c r="B111" s="20"/>
      <c r="C111" s="39"/>
      <c r="D111" s="22" t="n">
        <f aca="false">SUM(E112:E115)</f>
        <v>0</v>
      </c>
    </row>
    <row r="112" customFormat="false" ht="17.25" hidden="false" customHeight="true" outlineLevel="0" collapsed="false">
      <c r="A112" s="24" t="s">
        <v>135</v>
      </c>
      <c r="B112" s="25" t="s">
        <v>136</v>
      </c>
      <c r="C112" s="67" t="n">
        <v>9</v>
      </c>
      <c r="D112" s="44"/>
      <c r="E112" s="0" t="n">
        <f aca="false">D112</f>
        <v>0</v>
      </c>
    </row>
    <row r="113" customFormat="false" ht="27.75" hidden="false" customHeight="true" outlineLevel="0" collapsed="false">
      <c r="A113" s="29" t="s">
        <v>137</v>
      </c>
      <c r="B113" s="30" t="s">
        <v>138</v>
      </c>
      <c r="C113" s="47" t="n">
        <v>20</v>
      </c>
      <c r="D113" s="46"/>
      <c r="E113" s="0" t="n">
        <f aca="false">D113</f>
        <v>0</v>
      </c>
    </row>
    <row r="114" customFormat="false" ht="38.25" hidden="false" customHeight="false" outlineLevel="0" collapsed="false">
      <c r="A114" s="29" t="s">
        <v>139</v>
      </c>
      <c r="B114" s="30" t="s">
        <v>140</v>
      </c>
      <c r="C114" s="45" t="n">
        <v>34</v>
      </c>
      <c r="D114" s="46"/>
      <c r="E114" s="28" t="n">
        <f aca="false">IF(D114=5,1,IF(D114=4,2,IF(D114=2,4,IF(D114=1,5,IF(D114=3,3,0)))))</f>
        <v>0</v>
      </c>
    </row>
    <row r="115" customFormat="false" ht="26.25" hidden="false" customHeight="true" outlineLevel="0" collapsed="false">
      <c r="A115" s="34" t="s">
        <v>141</v>
      </c>
      <c r="B115" s="35" t="s">
        <v>142</v>
      </c>
      <c r="C115" s="48" t="n">
        <v>66</v>
      </c>
      <c r="D115" s="49"/>
      <c r="E115" s="28" t="n">
        <f aca="false">IF(D115=5,1,IF(D115=4,2,IF(D115=2,4,IF(D115=1,5,IF(D115=3,3,0)))))</f>
        <v>0</v>
      </c>
    </row>
    <row r="116" customFormat="false" ht="13.5" hidden="false" customHeight="true" outlineLevel="0" collapsed="false">
      <c r="D116" s="55"/>
    </row>
    <row r="117" customFormat="false" ht="13.5" hidden="false" customHeight="true" outlineLevel="0" collapsed="false">
      <c r="A117" s="20" t="s">
        <v>143</v>
      </c>
      <c r="B117" s="20"/>
      <c r="C117" s="39"/>
      <c r="D117" s="22" t="n">
        <f aca="false">SUM(E118:E121)</f>
        <v>0</v>
      </c>
    </row>
    <row r="118" customFormat="false" ht="25.5" hidden="false" customHeight="false" outlineLevel="0" collapsed="false">
      <c r="A118" s="24" t="s">
        <v>144</v>
      </c>
      <c r="B118" s="25" t="s">
        <v>145</v>
      </c>
      <c r="C118" s="40" t="n">
        <v>24</v>
      </c>
      <c r="D118" s="44"/>
      <c r="E118" s="28" t="n">
        <f aca="false">IF(D118=5,1,IF(D118=4,2,IF(D118=2,4,IF(D118=1,5,IF(D118=3,3,0)))))</f>
        <v>0</v>
      </c>
    </row>
    <row r="119" customFormat="false" ht="25.5" hidden="false" customHeight="false" outlineLevel="0" collapsed="false">
      <c r="A119" s="29" t="s">
        <v>146</v>
      </c>
      <c r="B119" s="30" t="s">
        <v>147</v>
      </c>
      <c r="C119" s="41" t="n">
        <v>49</v>
      </c>
      <c r="D119" s="46"/>
      <c r="E119" s="0" t="n">
        <f aca="false">D119</f>
        <v>0</v>
      </c>
    </row>
    <row r="120" customFormat="false" ht="38.25" hidden="false" customHeight="false" outlineLevel="0" collapsed="false">
      <c r="A120" s="29" t="s">
        <v>148</v>
      </c>
      <c r="B120" s="30" t="s">
        <v>149</v>
      </c>
      <c r="C120" s="45" t="n">
        <v>56</v>
      </c>
      <c r="D120" s="46"/>
      <c r="E120" s="28" t="n">
        <f aca="false">IF(D120=5,1,IF(D120=4,2,IF(D120=2,4,IF(D120=1,5,IF(D120=3,3,0)))))</f>
        <v>0</v>
      </c>
    </row>
    <row r="121" customFormat="false" ht="26.25" hidden="false" customHeight="false" outlineLevel="0" collapsed="false">
      <c r="A121" s="34" t="s">
        <v>150</v>
      </c>
      <c r="B121" s="35" t="s">
        <v>151</v>
      </c>
      <c r="C121" s="43" t="n">
        <v>71</v>
      </c>
      <c r="D121" s="49"/>
      <c r="E121" s="0" t="n">
        <f aca="false">D121</f>
        <v>0</v>
      </c>
    </row>
    <row r="122" customFormat="false" ht="18.75" hidden="false" customHeight="true" outlineLevel="0" collapsed="false"/>
    <row r="123" customFormat="false" ht="42" hidden="false" customHeight="true" outlineLevel="0" collapsed="false">
      <c r="A123" s="10" t="s">
        <v>152</v>
      </c>
      <c r="B123" s="10"/>
      <c r="C123" s="58"/>
      <c r="D123" s="50" t="s">
        <v>11</v>
      </c>
      <c r="E123" s="50"/>
      <c r="F123" s="14" t="s">
        <v>12</v>
      </c>
    </row>
    <row r="124" customFormat="false" ht="13.5" hidden="false" customHeight="false" outlineLevel="0" collapsed="false">
      <c r="A124" s="10"/>
      <c r="B124" s="10"/>
      <c r="C124" s="59"/>
      <c r="D124" s="60" t="n">
        <f aca="false">SUM(D126,D132,D138)</f>
        <v>0</v>
      </c>
      <c r="E124" s="60"/>
      <c r="F124" s="61" t="n">
        <f aca="false">AVERAGE(D126,D132,D138)</f>
        <v>0</v>
      </c>
    </row>
    <row r="125" customFormat="false" ht="17.25" hidden="false" customHeight="true" outlineLevel="0" collapsed="false"/>
    <row r="126" customFormat="false" ht="13.5" hidden="false" customHeight="true" outlineLevel="0" collapsed="false">
      <c r="A126" s="20" t="s">
        <v>153</v>
      </c>
      <c r="B126" s="20"/>
      <c r="C126" s="39"/>
      <c r="D126" s="22" t="n">
        <f aca="false">SUM(E127:E130)</f>
        <v>0</v>
      </c>
    </row>
    <row r="127" customFormat="false" ht="25.5" hidden="false" customHeight="false" outlineLevel="0" collapsed="false">
      <c r="A127" s="24" t="s">
        <v>154</v>
      </c>
      <c r="B127" s="25" t="s">
        <v>155</v>
      </c>
      <c r="C127" s="56" t="n">
        <v>4</v>
      </c>
      <c r="D127" s="44"/>
      <c r="E127" s="0" t="n">
        <f aca="false">D127</f>
        <v>0</v>
      </c>
    </row>
    <row r="128" customFormat="false" ht="25.5" hidden="false" customHeight="false" outlineLevel="0" collapsed="false">
      <c r="A128" s="29" t="s">
        <v>156</v>
      </c>
      <c r="B128" s="30" t="s">
        <v>157</v>
      </c>
      <c r="C128" s="41" t="n">
        <v>18</v>
      </c>
      <c r="D128" s="46"/>
      <c r="E128" s="0" t="n">
        <f aca="false">D128</f>
        <v>0</v>
      </c>
    </row>
    <row r="129" customFormat="false" ht="27.75" hidden="false" customHeight="true" outlineLevel="0" collapsed="false">
      <c r="A129" s="29" t="s">
        <v>158</v>
      </c>
      <c r="B129" s="30" t="s">
        <v>159</v>
      </c>
      <c r="C129" s="41" t="n">
        <v>47</v>
      </c>
      <c r="D129" s="46"/>
      <c r="E129" s="0" t="n">
        <f aca="false">D129</f>
        <v>0</v>
      </c>
    </row>
    <row r="130" customFormat="false" ht="26.25" hidden="false" customHeight="false" outlineLevel="0" collapsed="false">
      <c r="A130" s="34" t="s">
        <v>160</v>
      </c>
      <c r="B130" s="35" t="s">
        <v>161</v>
      </c>
      <c r="C130" s="43" t="n">
        <v>62</v>
      </c>
      <c r="D130" s="49"/>
      <c r="E130" s="0" t="n">
        <f aca="false">D130</f>
        <v>0</v>
      </c>
    </row>
    <row r="131" customFormat="false" ht="17.25" hidden="false" customHeight="true" outlineLevel="0" collapsed="false">
      <c r="D131" s="55"/>
    </row>
    <row r="132" customFormat="false" ht="13.5" hidden="false" customHeight="true" outlineLevel="0" collapsed="false">
      <c r="A132" s="20" t="s">
        <v>162</v>
      </c>
      <c r="B132" s="20"/>
      <c r="C132" s="39"/>
      <c r="D132" s="22" t="n">
        <f aca="false">SUM(E133:E136)</f>
        <v>0</v>
      </c>
    </row>
    <row r="133" customFormat="false" ht="25.5" hidden="false" customHeight="false" outlineLevel="0" collapsed="false">
      <c r="A133" s="24" t="s">
        <v>163</v>
      </c>
      <c r="B133" s="25" t="s">
        <v>164</v>
      </c>
      <c r="C133" s="40" t="n">
        <v>10</v>
      </c>
      <c r="D133" s="44"/>
      <c r="E133" s="28" t="n">
        <f aca="false">IF(D133=5,1,IF(D133=4,2,IF(D133=2,4,IF(D133=1,5,IF(D133=3,3,0)))))</f>
        <v>0</v>
      </c>
    </row>
    <row r="134" customFormat="false" ht="32.25" hidden="false" customHeight="true" outlineLevel="0" collapsed="false">
      <c r="A134" s="29" t="s">
        <v>165</v>
      </c>
      <c r="B134" s="30" t="s">
        <v>166</v>
      </c>
      <c r="C134" s="41" t="n">
        <v>21</v>
      </c>
      <c r="D134" s="46"/>
      <c r="E134" s="0" t="n">
        <f aca="false">D134</f>
        <v>0</v>
      </c>
    </row>
    <row r="135" customFormat="false" ht="29.25" hidden="false" customHeight="true" outlineLevel="0" collapsed="false">
      <c r="A135" s="29" t="s">
        <v>167</v>
      </c>
      <c r="B135" s="30" t="s">
        <v>168</v>
      </c>
      <c r="C135" s="45" t="n">
        <v>35</v>
      </c>
      <c r="D135" s="46"/>
      <c r="E135" s="28" t="n">
        <f aca="false">IF(D135=5,1,IF(D135=4,2,IF(D135=2,4,IF(D135=1,5,IF(D135=3,3,0)))))</f>
        <v>0</v>
      </c>
    </row>
    <row r="136" customFormat="false" ht="30.75" hidden="false" customHeight="true" outlineLevel="0" collapsed="false">
      <c r="A136" s="34" t="s">
        <v>169</v>
      </c>
      <c r="B136" s="35" t="s">
        <v>170</v>
      </c>
      <c r="C136" s="48" t="n">
        <v>52</v>
      </c>
      <c r="D136" s="49"/>
      <c r="E136" s="28" t="n">
        <f aca="false">IF(D136=5,1,IF(D136=4,2,IF(D136=2,4,IF(D136=1,5,IF(D136=3,3,0)))))</f>
        <v>0</v>
      </c>
    </row>
    <row r="137" customFormat="false" ht="13.5" hidden="false" customHeight="false" outlineLevel="0" collapsed="false">
      <c r="D137" s="55"/>
    </row>
    <row r="138" customFormat="false" ht="13.5" hidden="false" customHeight="true" outlineLevel="0" collapsed="false">
      <c r="A138" s="20" t="s">
        <v>171</v>
      </c>
      <c r="B138" s="20"/>
      <c r="C138" s="39"/>
      <c r="D138" s="22" t="n">
        <f aca="false">SUM(E139:E142)</f>
        <v>0</v>
      </c>
    </row>
    <row r="139" customFormat="false" ht="25.5" hidden="false" customHeight="false" outlineLevel="0" collapsed="false">
      <c r="A139" s="24" t="s">
        <v>172</v>
      </c>
      <c r="B139" s="25" t="s">
        <v>173</v>
      </c>
      <c r="C139" s="40" t="n">
        <v>25</v>
      </c>
      <c r="D139" s="44"/>
      <c r="E139" s="28" t="n">
        <f aca="false">IF(D139=5,1,IF(D139=4,2,IF(D139=2,4,IF(D139=1,5,IF(D139=3,3,0)))))</f>
        <v>0</v>
      </c>
    </row>
    <row r="140" customFormat="false" ht="25.5" hidden="false" customHeight="false" outlineLevel="0" collapsed="false">
      <c r="A140" s="29" t="s">
        <v>174</v>
      </c>
      <c r="B140" s="30" t="s">
        <v>175</v>
      </c>
      <c r="C140" s="41" t="n">
        <v>41</v>
      </c>
      <c r="D140" s="46"/>
      <c r="E140" s="0" t="n">
        <f aca="false">D140</f>
        <v>0</v>
      </c>
    </row>
    <row r="141" customFormat="false" ht="25.5" hidden="false" customHeight="false" outlineLevel="0" collapsed="false">
      <c r="A141" s="29" t="s">
        <v>176</v>
      </c>
      <c r="B141" s="30" t="s">
        <v>177</v>
      </c>
      <c r="C141" s="41" t="n">
        <v>57</v>
      </c>
      <c r="D141" s="46"/>
      <c r="E141" s="0" t="n">
        <f aca="false">D141</f>
        <v>0</v>
      </c>
    </row>
    <row r="142" customFormat="false" ht="26.25" hidden="false" customHeight="false" outlineLevel="0" collapsed="false">
      <c r="A142" s="34" t="s">
        <v>178</v>
      </c>
      <c r="B142" s="35" t="s">
        <v>179</v>
      </c>
      <c r="C142" s="48" t="n">
        <v>72</v>
      </c>
      <c r="D142" s="49"/>
      <c r="E142" s="28" t="n">
        <f aca="false">IF(D142=5,1,IF(D142=4,2,IF(D142=2,4,IF(D142=1,5,IF(D142=3,3,0)))))</f>
        <v>0</v>
      </c>
    </row>
    <row r="143" customFormat="false" ht="13.5" hidden="false" customHeight="false" outlineLevel="0" collapsed="false">
      <c r="D143" s="55"/>
    </row>
    <row r="144" customFormat="false" ht="25.5" hidden="false" customHeight="false" outlineLevel="0" collapsed="false">
      <c r="B144" s="76" t="s">
        <v>180</v>
      </c>
      <c r="C144" s="77"/>
      <c r="D144" s="78" t="n">
        <f aca="false">D19+D40+D61+D82+D103+D124</f>
        <v>0</v>
      </c>
    </row>
    <row r="145" customFormat="false" ht="26.25" hidden="false" customHeight="false" outlineLevel="0" collapsed="false">
      <c r="B145" s="34" t="s">
        <v>181</v>
      </c>
      <c r="C145" s="79"/>
      <c r="D145" s="80" t="n">
        <f aca="false">AVERAGE(F19,F40,F61,F82,F103,F124)</f>
        <v>0</v>
      </c>
    </row>
  </sheetData>
  <sheetProtection sheet="true" password="cf5e" objects="true" scenarios="true"/>
  <mergeCells count="29">
    <mergeCell ref="A1:D1"/>
    <mergeCell ref="A13:B13"/>
    <mergeCell ref="A14:B14"/>
    <mergeCell ref="A15:B15"/>
    <mergeCell ref="A16:B16"/>
    <mergeCell ref="A18:B19"/>
    <mergeCell ref="A21:B21"/>
    <mergeCell ref="A27:B27"/>
    <mergeCell ref="A33:B33"/>
    <mergeCell ref="A39:B40"/>
    <mergeCell ref="A42:B42"/>
    <mergeCell ref="A48:B48"/>
    <mergeCell ref="A54:B54"/>
    <mergeCell ref="A60:B61"/>
    <mergeCell ref="A63:B63"/>
    <mergeCell ref="A69:B69"/>
    <mergeCell ref="A75:B75"/>
    <mergeCell ref="A81:B82"/>
    <mergeCell ref="A84:B84"/>
    <mergeCell ref="A90:B90"/>
    <mergeCell ref="A96:B96"/>
    <mergeCell ref="A102:B103"/>
    <mergeCell ref="A105:B105"/>
    <mergeCell ref="A111:B111"/>
    <mergeCell ref="A117:B117"/>
    <mergeCell ref="A123:B124"/>
    <mergeCell ref="A126:B126"/>
    <mergeCell ref="A132:B132"/>
    <mergeCell ref="A138:B1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9"/>
      <c r="B2" s="9"/>
      <c r="D2" s="23"/>
      <c r="E2" s="23"/>
      <c r="F2" s="23"/>
    </row>
    <row r="3" customFormat="false" ht="34.5" hidden="false" customHeight="true" outlineLevel="0" collapsed="false">
      <c r="A3" s="81" t="s">
        <v>182</v>
      </c>
      <c r="B3" s="82" t="s">
        <v>11</v>
      </c>
      <c r="C3" s="83" t="s">
        <v>12</v>
      </c>
      <c r="D3" s="23"/>
      <c r="E3" s="84"/>
      <c r="F3" s="23"/>
    </row>
    <row r="4" customFormat="false" ht="27.75" hidden="false" customHeight="true" outlineLevel="0" collapsed="false">
      <c r="A4" s="85" t="s">
        <v>10</v>
      </c>
      <c r="B4" s="86" t="n">
        <f aca="false">самооценка!D19</f>
        <v>0</v>
      </c>
      <c r="C4" s="87" t="n">
        <f aca="false">самооценка!F19</f>
        <v>0</v>
      </c>
      <c r="D4" s="63"/>
      <c r="E4" s="63"/>
      <c r="F4" s="64"/>
    </row>
    <row r="5" customFormat="false" ht="30" hidden="false" customHeight="true" outlineLevel="0" collapsed="false">
      <c r="A5" s="88" t="s">
        <v>40</v>
      </c>
      <c r="B5" s="89" t="n">
        <f aca="false">самооценка!D40</f>
        <v>0</v>
      </c>
      <c r="C5" s="90" t="n">
        <f aca="false">самооценка!F40</f>
        <v>0</v>
      </c>
      <c r="D5" s="84"/>
      <c r="E5" s="84"/>
      <c r="F5" s="84"/>
    </row>
    <row r="6" customFormat="false" ht="25.5" hidden="false" customHeight="false" outlineLevel="0" collapsed="false">
      <c r="A6" s="88" t="s">
        <v>68</v>
      </c>
      <c r="B6" s="89" t="n">
        <f aca="false">самооценка!D61</f>
        <v>0</v>
      </c>
      <c r="C6" s="90" t="n">
        <f aca="false">самооценка!F61</f>
        <v>0</v>
      </c>
      <c r="D6" s="84"/>
      <c r="E6" s="84"/>
      <c r="F6" s="84"/>
    </row>
    <row r="7" customFormat="false" ht="25.5" hidden="false" customHeight="false" outlineLevel="0" collapsed="false">
      <c r="A7" s="88" t="s">
        <v>183</v>
      </c>
      <c r="B7" s="89" t="n">
        <f aca="false">самооценка!D82</f>
        <v>0</v>
      </c>
      <c r="C7" s="90" t="n">
        <f aca="false">самооценка!F82</f>
        <v>0</v>
      </c>
      <c r="D7" s="84"/>
      <c r="E7" s="84"/>
      <c r="F7" s="84"/>
    </row>
    <row r="8" customFormat="false" ht="25.5" hidden="false" customHeight="false" outlineLevel="0" collapsed="false">
      <c r="A8" s="88" t="s">
        <v>184</v>
      </c>
      <c r="B8" s="89" t="n">
        <f aca="false">самооценка!D103</f>
        <v>0</v>
      </c>
      <c r="C8" s="90" t="n">
        <f aca="false">самооценка!F103</f>
        <v>0</v>
      </c>
      <c r="D8" s="84"/>
      <c r="E8" s="84"/>
      <c r="F8" s="84"/>
    </row>
    <row r="9" customFormat="false" ht="26.25" hidden="false" customHeight="false" outlineLevel="0" collapsed="false">
      <c r="A9" s="91" t="s">
        <v>152</v>
      </c>
      <c r="B9" s="92" t="n">
        <f aca="false">самооценка!D124</f>
        <v>0</v>
      </c>
      <c r="C9" s="93" t="n">
        <f aca="false">самооценка!F124</f>
        <v>0</v>
      </c>
      <c r="D9" s="84"/>
      <c r="E9" s="84"/>
      <c r="F9" s="84"/>
    </row>
    <row r="10" customFormat="false" ht="13.5" hidden="false" customHeight="false" outlineLevel="0" collapsed="false">
      <c r="A10" s="94"/>
      <c r="B10" s="95"/>
      <c r="C10" s="96"/>
      <c r="D10" s="84"/>
      <c r="E10" s="84"/>
      <c r="F10" s="84"/>
    </row>
    <row r="11" customFormat="false" ht="25.5" hidden="false" customHeight="false" outlineLevel="0" collapsed="false">
      <c r="A11" s="97" t="s">
        <v>185</v>
      </c>
      <c r="B11" s="98" t="n">
        <f aca="false">SUM(B4:B9)</f>
        <v>0</v>
      </c>
      <c r="C11" s="99"/>
      <c r="D11" s="23"/>
    </row>
    <row r="12" customFormat="false" ht="26.25" hidden="false" customHeight="false" outlineLevel="0" collapsed="false">
      <c r="A12" s="100" t="s">
        <v>186</v>
      </c>
      <c r="B12" s="101" t="n">
        <f aca="false">AVERAGE(C4:C9)</f>
        <v>0</v>
      </c>
      <c r="C12" s="99"/>
      <c r="D12" s="102"/>
    </row>
    <row r="13" customFormat="false" ht="12.75" hidden="false" customHeight="false" outlineLevel="0" collapsed="false">
      <c r="D13" s="23"/>
    </row>
    <row r="14" customFormat="false" ht="12.75" hidden="false" customHeight="false" outlineLevel="0" collapsed="false">
      <c r="D14" s="23"/>
    </row>
  </sheetData>
  <sheetProtection sheet="true" password="cf5e" objects="true" scenarios="true"/>
  <mergeCells count="1">
    <mergeCell ref="A1:D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3:35:59Z</dcterms:created>
  <dc:creator>USER</dc:creator>
  <dc:description/>
  <dc:language>en-US</dc:language>
  <cp:lastModifiedBy>USER</cp:lastModifiedBy>
  <cp:lastPrinted>2011-10-11T02:00:28Z</cp:lastPrinted>
  <dcterms:modified xsi:type="dcterms:W3CDTF">2012-01-24T04:34:41Z</dcterms:modified>
  <cp:revision>0</cp:revision>
  <dc:subject/>
  <dc:title/>
</cp:coreProperties>
</file>